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 NPS TIER-II Composite" sheetId="1" state="visible" r:id="rId2"/>
  </sheets>
  <definedNames>
    <definedName function="false" hidden="false" localSheetId="0" name="Excel_BuiltIn__FilterDatabase" vbProcedure="false">' NPS TIER-II Composite'!$A$15:$E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UTI PENSION FUND SCHEME- NPS TIER- II COMPOSIT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 NPS TIER-II Composite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PS TIER-II Composite'!$A$16:$A$266</c:f>
              <c:strCache>
                <c:ptCount val="251"/>
                <c:pt idx="0">
                  <c:v>30-Apr-25</c:v>
                </c:pt>
                <c:pt idx="1">
                  <c:v>29-Apr-25</c:v>
                </c:pt>
                <c:pt idx="2">
                  <c:v>28-Apr-25</c:v>
                </c:pt>
                <c:pt idx="3">
                  <c:v>25-Apr-25</c:v>
                </c:pt>
                <c:pt idx="4">
                  <c:v>24-Apr-25</c:v>
                </c:pt>
                <c:pt idx="5">
                  <c:v>23-Apr-25</c:v>
                </c:pt>
                <c:pt idx="6">
                  <c:v>22-Apr-25</c:v>
                </c:pt>
                <c:pt idx="7">
                  <c:v>21-Apr-25</c:v>
                </c:pt>
                <c:pt idx="8">
                  <c:v>17-Apr-25</c:v>
                </c:pt>
                <c:pt idx="9">
                  <c:v>16-Apr-25</c:v>
                </c:pt>
                <c:pt idx="10">
                  <c:v>15-Apr-25</c:v>
                </c:pt>
                <c:pt idx="11">
                  <c:v>11-Apr-25</c:v>
                </c:pt>
                <c:pt idx="12">
                  <c:v>9-Apr-25</c:v>
                </c:pt>
                <c:pt idx="13">
                  <c:v>8-Apr-25</c:v>
                </c:pt>
                <c:pt idx="14">
                  <c:v>7-Apr-25</c:v>
                </c:pt>
                <c:pt idx="15">
                  <c:v>4-Apr-25</c:v>
                </c:pt>
                <c:pt idx="16">
                  <c:v>3-Apr-25</c:v>
                </c:pt>
                <c:pt idx="17">
                  <c:v>2-Apr-25</c:v>
                </c:pt>
                <c:pt idx="18">
                  <c:v>31-Mar-25</c:v>
                </c:pt>
                <c:pt idx="19">
                  <c:v>28-Mar-25</c:v>
                </c:pt>
                <c:pt idx="20">
                  <c:v>27-Mar-25</c:v>
                </c:pt>
                <c:pt idx="21">
                  <c:v>26-Mar-25</c:v>
                </c:pt>
                <c:pt idx="22">
                  <c:v>25-Mar-25</c:v>
                </c:pt>
                <c:pt idx="23">
                  <c:v>24-Mar-25</c:v>
                </c:pt>
                <c:pt idx="24">
                  <c:v>21-Mar-25</c:v>
                </c:pt>
                <c:pt idx="25">
                  <c:v>20-Mar-25</c:v>
                </c:pt>
                <c:pt idx="26">
                  <c:v>19-Mar-25</c:v>
                </c:pt>
                <c:pt idx="27">
                  <c:v>18-Mar-25</c:v>
                </c:pt>
                <c:pt idx="28">
                  <c:v>17-Mar-25</c:v>
                </c:pt>
                <c:pt idx="29">
                  <c:v>13-Mar-25</c:v>
                </c:pt>
                <c:pt idx="30">
                  <c:v>12-Mar-25</c:v>
                </c:pt>
                <c:pt idx="31">
                  <c:v>11-Mar-25</c:v>
                </c:pt>
                <c:pt idx="32">
                  <c:v>10-Mar-25</c:v>
                </c:pt>
                <c:pt idx="33">
                  <c:v>7-Mar-25</c:v>
                </c:pt>
                <c:pt idx="34">
                  <c:v>6-Mar-25</c:v>
                </c:pt>
                <c:pt idx="35">
                  <c:v>5-Mar-25</c:v>
                </c:pt>
                <c:pt idx="36">
                  <c:v>4-Mar-25</c:v>
                </c:pt>
                <c:pt idx="37">
                  <c:v>3-Mar-25</c:v>
                </c:pt>
                <c:pt idx="38">
                  <c:v>28-Feb-25</c:v>
                </c:pt>
                <c:pt idx="39">
                  <c:v>27-Feb-25</c:v>
                </c:pt>
                <c:pt idx="40">
                  <c:v>25-Feb-25</c:v>
                </c:pt>
                <c:pt idx="41">
                  <c:v>24-Feb-25</c:v>
                </c:pt>
                <c:pt idx="42">
                  <c:v>21-Feb-25</c:v>
                </c:pt>
                <c:pt idx="43">
                  <c:v>20-Feb-25</c:v>
                </c:pt>
                <c:pt idx="44">
                  <c:v>18-Feb-25</c:v>
                </c:pt>
                <c:pt idx="45">
                  <c:v>17-Feb-25</c:v>
                </c:pt>
                <c:pt idx="46">
                  <c:v>14-Feb-25</c:v>
                </c:pt>
                <c:pt idx="47">
                  <c:v>13-Feb-25</c:v>
                </c:pt>
                <c:pt idx="48">
                  <c:v>12-Feb-25</c:v>
                </c:pt>
                <c:pt idx="49">
                  <c:v>11-Feb-25</c:v>
                </c:pt>
                <c:pt idx="50">
                  <c:v>10-Feb-25</c:v>
                </c:pt>
                <c:pt idx="51">
                  <c:v>7-Feb-25</c:v>
                </c:pt>
                <c:pt idx="52">
                  <c:v>6-Feb-25</c:v>
                </c:pt>
                <c:pt idx="53">
                  <c:v>5-Feb-25</c:v>
                </c:pt>
                <c:pt idx="54">
                  <c:v>4-Feb-25</c:v>
                </c:pt>
                <c:pt idx="55">
                  <c:v>3-Feb-25</c:v>
                </c:pt>
                <c:pt idx="56">
                  <c:v>31-Jan-25</c:v>
                </c:pt>
                <c:pt idx="57">
                  <c:v>30-Jan-25</c:v>
                </c:pt>
                <c:pt idx="58">
                  <c:v>29-Jan-25</c:v>
                </c:pt>
                <c:pt idx="59">
                  <c:v>28-Jan-25</c:v>
                </c:pt>
                <c:pt idx="60">
                  <c:v>27-Jan-25</c:v>
                </c:pt>
                <c:pt idx="61">
                  <c:v>24-Jan-25</c:v>
                </c:pt>
                <c:pt idx="62">
                  <c:v>23-Jan-25</c:v>
                </c:pt>
                <c:pt idx="63">
                  <c:v>22-Jan-25</c:v>
                </c:pt>
                <c:pt idx="64">
                  <c:v>21-Jan-25</c:v>
                </c:pt>
                <c:pt idx="65">
                  <c:v>20-Jan-25</c:v>
                </c:pt>
                <c:pt idx="66">
                  <c:v>17-Jan-25</c:v>
                </c:pt>
                <c:pt idx="67">
                  <c:v>16-Jan-25</c:v>
                </c:pt>
                <c:pt idx="68">
                  <c:v>15-Jan-25</c:v>
                </c:pt>
                <c:pt idx="69">
                  <c:v>14-Jan-25</c:v>
                </c:pt>
                <c:pt idx="70">
                  <c:v>13-Jan-25</c:v>
                </c:pt>
                <c:pt idx="71">
                  <c:v>10-Jan-25</c:v>
                </c:pt>
                <c:pt idx="72">
                  <c:v>9-Jan-25</c:v>
                </c:pt>
                <c:pt idx="73">
                  <c:v>8-Jan-25</c:v>
                </c:pt>
                <c:pt idx="74">
                  <c:v>7-Jan-25</c:v>
                </c:pt>
                <c:pt idx="75">
                  <c:v>6-Jan-25</c:v>
                </c:pt>
                <c:pt idx="76">
                  <c:v>3-Jan-25</c:v>
                </c:pt>
                <c:pt idx="77">
                  <c:v>2-Jan-25</c:v>
                </c:pt>
                <c:pt idx="78">
                  <c:v>1-Jan-25</c:v>
                </c:pt>
                <c:pt idx="79">
                  <c:v>31-Dec-24</c:v>
                </c:pt>
                <c:pt idx="80">
                  <c:v>30-Dec-24</c:v>
                </c:pt>
                <c:pt idx="81">
                  <c:v>27-Dec-24</c:v>
                </c:pt>
                <c:pt idx="82">
                  <c:v>26-Dec-24</c:v>
                </c:pt>
                <c:pt idx="83">
                  <c:v>24-Dec-24</c:v>
                </c:pt>
                <c:pt idx="84">
                  <c:v>23-Dec-24</c:v>
                </c:pt>
                <c:pt idx="85">
                  <c:v>20-Dec-24</c:v>
                </c:pt>
                <c:pt idx="86">
                  <c:v>19-Dec-24</c:v>
                </c:pt>
                <c:pt idx="87">
                  <c:v>18-Dec-24</c:v>
                </c:pt>
                <c:pt idx="88">
                  <c:v>17-Dec-24</c:v>
                </c:pt>
                <c:pt idx="89">
                  <c:v>16-Dec-24</c:v>
                </c:pt>
                <c:pt idx="90">
                  <c:v>13-Dec-24</c:v>
                </c:pt>
                <c:pt idx="91">
                  <c:v>12-Dec-24</c:v>
                </c:pt>
                <c:pt idx="92">
                  <c:v>11-Dec-24</c:v>
                </c:pt>
                <c:pt idx="93">
                  <c:v>10-Dec-24</c:v>
                </c:pt>
                <c:pt idx="94">
                  <c:v>9-Dec-24</c:v>
                </c:pt>
                <c:pt idx="95">
                  <c:v>6-Dec-24</c:v>
                </c:pt>
                <c:pt idx="96">
                  <c:v>5-Dec-24</c:v>
                </c:pt>
                <c:pt idx="97">
                  <c:v>4-Dec-24</c:v>
                </c:pt>
                <c:pt idx="98">
                  <c:v>3-Dec-24</c:v>
                </c:pt>
                <c:pt idx="99">
                  <c:v>2-Dec-24</c:v>
                </c:pt>
                <c:pt idx="100">
                  <c:v>29-Nov-24</c:v>
                </c:pt>
                <c:pt idx="101">
                  <c:v>28-Nov-24</c:v>
                </c:pt>
                <c:pt idx="102">
                  <c:v>27-Nov-24</c:v>
                </c:pt>
                <c:pt idx="103">
                  <c:v>26-Nov-24</c:v>
                </c:pt>
                <c:pt idx="104">
                  <c:v>25-Nov-24</c:v>
                </c:pt>
                <c:pt idx="105">
                  <c:v>22-Nov-24</c:v>
                </c:pt>
                <c:pt idx="106">
                  <c:v>21-Nov-24</c:v>
                </c:pt>
                <c:pt idx="107">
                  <c:v>19-Nov-24</c:v>
                </c:pt>
                <c:pt idx="108">
                  <c:v>18-Nov-24</c:v>
                </c:pt>
                <c:pt idx="109">
                  <c:v>14-Nov-24</c:v>
                </c:pt>
                <c:pt idx="110">
                  <c:v>13-Nov-24</c:v>
                </c:pt>
                <c:pt idx="111">
                  <c:v>12-Nov-24</c:v>
                </c:pt>
                <c:pt idx="112">
                  <c:v>11-Nov-24</c:v>
                </c:pt>
                <c:pt idx="113">
                  <c:v>8-Nov-24</c:v>
                </c:pt>
                <c:pt idx="114">
                  <c:v>7-Nov-24</c:v>
                </c:pt>
                <c:pt idx="115">
                  <c:v>6-Nov-24</c:v>
                </c:pt>
                <c:pt idx="116">
                  <c:v>5-Nov-24</c:v>
                </c:pt>
                <c:pt idx="117">
                  <c:v>4-Nov-24</c:v>
                </c:pt>
                <c:pt idx="118">
                  <c:v>31-Oct-24</c:v>
                </c:pt>
                <c:pt idx="119">
                  <c:v>30-Oct-24</c:v>
                </c:pt>
                <c:pt idx="120">
                  <c:v>29-Oct-24</c:v>
                </c:pt>
                <c:pt idx="121">
                  <c:v>28-Oct-24</c:v>
                </c:pt>
                <c:pt idx="122">
                  <c:v>25-Oct-24</c:v>
                </c:pt>
                <c:pt idx="123">
                  <c:v>24-Oct-24</c:v>
                </c:pt>
                <c:pt idx="124">
                  <c:v>23-Oct-24</c:v>
                </c:pt>
                <c:pt idx="125">
                  <c:v>22-Oct-24</c:v>
                </c:pt>
                <c:pt idx="126">
                  <c:v>21-Oct-24</c:v>
                </c:pt>
                <c:pt idx="127">
                  <c:v>18-Oct-24</c:v>
                </c:pt>
                <c:pt idx="128">
                  <c:v>17-Oct-24</c:v>
                </c:pt>
                <c:pt idx="129">
                  <c:v>16-Oct-24</c:v>
                </c:pt>
                <c:pt idx="130">
                  <c:v>15-Oct-24</c:v>
                </c:pt>
                <c:pt idx="131">
                  <c:v>14-Oct-24</c:v>
                </c:pt>
                <c:pt idx="132">
                  <c:v>11-Oct-24</c:v>
                </c:pt>
                <c:pt idx="133">
                  <c:v>10-Oct-24</c:v>
                </c:pt>
                <c:pt idx="134">
                  <c:v>9-Oct-24</c:v>
                </c:pt>
                <c:pt idx="135">
                  <c:v>8-Oct-24</c:v>
                </c:pt>
                <c:pt idx="136">
                  <c:v>7-Oct-24</c:v>
                </c:pt>
                <c:pt idx="137">
                  <c:v>4-Oct-24</c:v>
                </c:pt>
                <c:pt idx="138">
                  <c:v>3-Oct-24</c:v>
                </c:pt>
                <c:pt idx="139">
                  <c:v>1-Oct-24</c:v>
                </c:pt>
                <c:pt idx="140">
                  <c:v>30-Sep-24</c:v>
                </c:pt>
                <c:pt idx="141">
                  <c:v>27-Sep-24</c:v>
                </c:pt>
                <c:pt idx="142">
                  <c:v>26-Sep-24</c:v>
                </c:pt>
                <c:pt idx="143">
                  <c:v>25-Sep-24</c:v>
                </c:pt>
                <c:pt idx="144">
                  <c:v>24-Sep-24</c:v>
                </c:pt>
                <c:pt idx="145">
                  <c:v>23-Sep-24</c:v>
                </c:pt>
                <c:pt idx="146">
                  <c:v>20-Sep-24</c:v>
                </c:pt>
                <c:pt idx="147">
                  <c:v>19-Sep-24</c:v>
                </c:pt>
                <c:pt idx="148">
                  <c:v>17-Sep-24</c:v>
                </c:pt>
                <c:pt idx="149">
                  <c:v>16-Sep-24</c:v>
                </c:pt>
                <c:pt idx="150">
                  <c:v>13-Sep-24</c:v>
                </c:pt>
                <c:pt idx="151">
                  <c:v>12-Sep-24</c:v>
                </c:pt>
                <c:pt idx="152">
                  <c:v>11-Sep-24</c:v>
                </c:pt>
                <c:pt idx="153">
                  <c:v>10-Sep-24</c:v>
                </c:pt>
                <c:pt idx="154">
                  <c:v>9-Sep-24</c:v>
                </c:pt>
                <c:pt idx="155">
                  <c:v>6-Sep-24</c:v>
                </c:pt>
                <c:pt idx="156">
                  <c:v>5-Sep-24</c:v>
                </c:pt>
                <c:pt idx="157">
                  <c:v>4-Sep-24</c:v>
                </c:pt>
                <c:pt idx="158">
                  <c:v>3-Sep-24</c:v>
                </c:pt>
                <c:pt idx="159">
                  <c:v>2-Sep-24</c:v>
                </c:pt>
                <c:pt idx="160">
                  <c:v>30-Aug-24</c:v>
                </c:pt>
                <c:pt idx="161">
                  <c:v>29-Aug-24</c:v>
                </c:pt>
                <c:pt idx="162">
                  <c:v>28-Aug-24</c:v>
                </c:pt>
                <c:pt idx="163">
                  <c:v>27-Aug-24</c:v>
                </c:pt>
                <c:pt idx="164">
                  <c:v>26-Aug-24</c:v>
                </c:pt>
                <c:pt idx="165">
                  <c:v>23-Aug-24</c:v>
                </c:pt>
                <c:pt idx="166">
                  <c:v>22-Aug-24</c:v>
                </c:pt>
                <c:pt idx="167">
                  <c:v>21-Aug-24</c:v>
                </c:pt>
                <c:pt idx="168">
                  <c:v>20-Aug-24</c:v>
                </c:pt>
                <c:pt idx="169">
                  <c:v>19-Aug-24</c:v>
                </c:pt>
                <c:pt idx="170">
                  <c:v>16-Aug-24</c:v>
                </c:pt>
                <c:pt idx="171">
                  <c:v>14-Aug-24</c:v>
                </c:pt>
                <c:pt idx="172">
                  <c:v>13-Aug-24</c:v>
                </c:pt>
                <c:pt idx="173">
                  <c:v>12-Aug-24</c:v>
                </c:pt>
                <c:pt idx="174">
                  <c:v>9-Aug-24</c:v>
                </c:pt>
                <c:pt idx="175">
                  <c:v>8-Aug-24</c:v>
                </c:pt>
                <c:pt idx="176">
                  <c:v>7-Aug-24</c:v>
                </c:pt>
                <c:pt idx="177">
                  <c:v>6-Aug-24</c:v>
                </c:pt>
                <c:pt idx="178">
                  <c:v>5-Aug-24</c:v>
                </c:pt>
                <c:pt idx="179">
                  <c:v>2-Aug-24</c:v>
                </c:pt>
                <c:pt idx="180">
                  <c:v>1-Aug-24</c:v>
                </c:pt>
                <c:pt idx="181">
                  <c:v>31-Jul-24</c:v>
                </c:pt>
                <c:pt idx="182">
                  <c:v>30-Jul-24</c:v>
                </c:pt>
                <c:pt idx="183">
                  <c:v>29-Jul-24</c:v>
                </c:pt>
                <c:pt idx="184">
                  <c:v>26-Jul-24</c:v>
                </c:pt>
                <c:pt idx="185">
                  <c:v>25-Jul-24</c:v>
                </c:pt>
                <c:pt idx="186">
                  <c:v>24-Jul-24</c:v>
                </c:pt>
                <c:pt idx="187">
                  <c:v>23-Jul-24</c:v>
                </c:pt>
                <c:pt idx="188">
                  <c:v>22-Jul-24</c:v>
                </c:pt>
                <c:pt idx="189">
                  <c:v>19-Jul-24</c:v>
                </c:pt>
                <c:pt idx="190">
                  <c:v>18-Jul-24</c:v>
                </c:pt>
                <c:pt idx="191">
                  <c:v>16-Jul-24</c:v>
                </c:pt>
                <c:pt idx="192">
                  <c:v>15-Jul-24</c:v>
                </c:pt>
                <c:pt idx="193">
                  <c:v>12-Jul-24</c:v>
                </c:pt>
                <c:pt idx="194">
                  <c:v>11-Jul-24</c:v>
                </c:pt>
                <c:pt idx="195">
                  <c:v>10-Jul-24</c:v>
                </c:pt>
                <c:pt idx="196">
                  <c:v>9-Jul-24</c:v>
                </c:pt>
                <c:pt idx="197">
                  <c:v>8-Jul-24</c:v>
                </c:pt>
                <c:pt idx="198">
                  <c:v>5-Jul-24</c:v>
                </c:pt>
                <c:pt idx="199">
                  <c:v>4-Jul-24</c:v>
                </c:pt>
                <c:pt idx="200">
                  <c:v>3-Jul-24</c:v>
                </c:pt>
                <c:pt idx="201">
                  <c:v>2-Jul-24</c:v>
                </c:pt>
                <c:pt idx="202">
                  <c:v>1-Jul-24</c:v>
                </c:pt>
                <c:pt idx="203">
                  <c:v>28-Jun-24</c:v>
                </c:pt>
                <c:pt idx="204">
                  <c:v>27-Jun-24</c:v>
                </c:pt>
                <c:pt idx="205">
                  <c:v>26-Jun-24</c:v>
                </c:pt>
                <c:pt idx="206">
                  <c:v>25-Jun-24</c:v>
                </c:pt>
                <c:pt idx="207">
                  <c:v>24-Jun-24</c:v>
                </c:pt>
                <c:pt idx="208">
                  <c:v>21-Jun-24</c:v>
                </c:pt>
                <c:pt idx="209">
                  <c:v>20-Jun-24</c:v>
                </c:pt>
                <c:pt idx="210">
                  <c:v>19-Jun-24</c:v>
                </c:pt>
                <c:pt idx="211">
                  <c:v>18-Jun-24</c:v>
                </c:pt>
                <c:pt idx="212">
                  <c:v>14-Jun-24</c:v>
                </c:pt>
                <c:pt idx="213">
                  <c:v>13-Jun-24</c:v>
                </c:pt>
                <c:pt idx="214">
                  <c:v>12-Jun-24</c:v>
                </c:pt>
                <c:pt idx="215">
                  <c:v>11-Jun-24</c:v>
                </c:pt>
                <c:pt idx="216">
                  <c:v>10-Jun-24</c:v>
                </c:pt>
                <c:pt idx="217">
                  <c:v>7-Jun-24</c:v>
                </c:pt>
                <c:pt idx="218">
                  <c:v>6-Jun-24</c:v>
                </c:pt>
                <c:pt idx="219">
                  <c:v>5-Jun-24</c:v>
                </c:pt>
                <c:pt idx="220">
                  <c:v>4-Jun-24</c:v>
                </c:pt>
                <c:pt idx="221">
                  <c:v>3-Jun-24</c:v>
                </c:pt>
                <c:pt idx="222">
                  <c:v>31-May-24</c:v>
                </c:pt>
                <c:pt idx="223">
                  <c:v>30-May-24</c:v>
                </c:pt>
                <c:pt idx="224">
                  <c:v>29-May-24</c:v>
                </c:pt>
                <c:pt idx="225">
                  <c:v>28-May-24</c:v>
                </c:pt>
                <c:pt idx="226">
                  <c:v>27-May-24</c:v>
                </c:pt>
                <c:pt idx="227">
                  <c:v>24-May-24</c:v>
                </c:pt>
                <c:pt idx="228">
                  <c:v>22-May-24</c:v>
                </c:pt>
                <c:pt idx="229">
                  <c:v>21-May-24</c:v>
                </c:pt>
                <c:pt idx="230">
                  <c:v>17-May-24</c:v>
                </c:pt>
                <c:pt idx="231">
                  <c:v>16-May-24</c:v>
                </c:pt>
                <c:pt idx="232">
                  <c:v>15-May-24</c:v>
                </c:pt>
                <c:pt idx="233">
                  <c:v>14-May-24</c:v>
                </c:pt>
                <c:pt idx="234">
                  <c:v>13-May-24</c:v>
                </c:pt>
                <c:pt idx="235">
                  <c:v>10-May-24</c:v>
                </c:pt>
                <c:pt idx="236">
                  <c:v>9-May-24</c:v>
                </c:pt>
                <c:pt idx="237">
                  <c:v>8-May-24</c:v>
                </c:pt>
                <c:pt idx="238">
                  <c:v>7-May-24</c:v>
                </c:pt>
                <c:pt idx="239">
                  <c:v>6-May-24</c:v>
                </c:pt>
                <c:pt idx="240">
                  <c:v>3-May-24</c:v>
                </c:pt>
                <c:pt idx="241">
                  <c:v>2-May-24</c:v>
                </c:pt>
                <c:pt idx="242">
                  <c:v>30-Apr-24</c:v>
                </c:pt>
                <c:pt idx="243">
                  <c:v>29-Apr-24</c:v>
                </c:pt>
                <c:pt idx="244">
                  <c:v>26-Apr-24</c:v>
                </c:pt>
                <c:pt idx="245">
                  <c:v>25-Apr-24</c:v>
                </c:pt>
                <c:pt idx="246">
                  <c:v>24-Apr-24</c:v>
                </c:pt>
                <c:pt idx="247">
                  <c:v>23-Apr-24</c:v>
                </c:pt>
                <c:pt idx="248">
                  <c:v>22-Apr-24</c:v>
                </c:pt>
                <c:pt idx="249">
                  <c:v>19-Apr-24</c:v>
                </c:pt>
                <c:pt idx="250">
                  <c:v>18-Apr-24</c:v>
                </c:pt>
              </c:strCache>
            </c:strRef>
          </c:cat>
          <c:val>
            <c:numRef>
              <c:f>' NPS TIER-II Composite'!$B$16:$B$266</c:f>
              <c:numCache>
                <c:formatCode>General</c:formatCode>
                <c:ptCount val="251"/>
                <c:pt idx="0">
                  <c:v>10.8863</c:v>
                </c:pt>
                <c:pt idx="1">
                  <c:v>10.8853</c:v>
                </c:pt>
                <c:pt idx="2">
                  <c:v>10.8652</c:v>
                </c:pt>
                <c:pt idx="3">
                  <c:v>10.8539</c:v>
                </c:pt>
                <c:pt idx="4">
                  <c:v>10.8829</c:v>
                </c:pt>
                <c:pt idx="5">
                  <c:v>10.8591</c:v>
                </c:pt>
                <c:pt idx="6">
                  <c:v>10.8453</c:v>
                </c:pt>
                <c:pt idx="7">
                  <c:v>10.8328</c:v>
                </c:pt>
                <c:pt idx="8">
                  <c:v>10.799</c:v>
                </c:pt>
                <c:pt idx="9">
                  <c:v>10.7667</c:v>
                </c:pt>
                <c:pt idx="10">
                  <c:v>10.7496</c:v>
                </c:pt>
                <c:pt idx="11">
                  <c:v>10.7092</c:v>
                </c:pt>
                <c:pt idx="12">
                  <c:v>10.6805</c:v>
                </c:pt>
                <c:pt idx="13">
                  <c:v>10.6813</c:v>
                </c:pt>
                <c:pt idx="14">
                  <c:v>10.6617</c:v>
                </c:pt>
                <c:pt idx="15">
                  <c:v>10.6981</c:v>
                </c:pt>
                <c:pt idx="16">
                  <c:v>10.7011</c:v>
                </c:pt>
                <c:pt idx="17">
                  <c:v>10.7059</c:v>
                </c:pt>
                <c:pt idx="18">
                  <c:v>10.6756</c:v>
                </c:pt>
                <c:pt idx="19">
                  <c:v>10.6685</c:v>
                </c:pt>
                <c:pt idx="20">
                  <c:v>10.6591</c:v>
                </c:pt>
                <c:pt idx="21">
                  <c:v>10.6379</c:v>
                </c:pt>
                <c:pt idx="22">
                  <c:v>10.6347</c:v>
                </c:pt>
                <c:pt idx="23">
                  <c:v>10.6312</c:v>
                </c:pt>
                <c:pt idx="24">
                  <c:v>10.6092</c:v>
                </c:pt>
                <c:pt idx="25">
                  <c:v>10.592</c:v>
                </c:pt>
                <c:pt idx="26">
                  <c:v>10.565</c:v>
                </c:pt>
                <c:pt idx="27">
                  <c:v>10.545</c:v>
                </c:pt>
                <c:pt idx="28">
                  <c:v>10.5108</c:v>
                </c:pt>
                <c:pt idx="29">
                  <c:v>10.4943</c:v>
                </c:pt>
                <c:pt idx="30">
                  <c:v>10.4909</c:v>
                </c:pt>
                <c:pt idx="31">
                  <c:v>10.4838</c:v>
                </c:pt>
                <c:pt idx="32">
                  <c:v>10.475</c:v>
                </c:pt>
                <c:pt idx="33">
                  <c:v>10.4732</c:v>
                </c:pt>
                <c:pt idx="34">
                  <c:v>10.4719</c:v>
                </c:pt>
                <c:pt idx="35">
                  <c:v>10.4451</c:v>
                </c:pt>
                <c:pt idx="36">
                  <c:v>10.4162</c:v>
                </c:pt>
                <c:pt idx="37">
                  <c:v>10.4176</c:v>
                </c:pt>
                <c:pt idx="38">
                  <c:v>10.412</c:v>
                </c:pt>
                <c:pt idx="39">
                  <c:v>10.438</c:v>
                </c:pt>
                <c:pt idx="40">
                  <c:v>10.4457</c:v>
                </c:pt>
                <c:pt idx="41">
                  <c:v>10.4423</c:v>
                </c:pt>
                <c:pt idx="42">
                  <c:v>10.4465</c:v>
                </c:pt>
                <c:pt idx="43">
                  <c:v>10.456</c:v>
                </c:pt>
                <c:pt idx="44">
                  <c:v>10.4568</c:v>
                </c:pt>
                <c:pt idx="45">
                  <c:v>10.4567</c:v>
                </c:pt>
                <c:pt idx="46">
                  <c:v>10.4509</c:v>
                </c:pt>
                <c:pt idx="47">
                  <c:v>10.454</c:v>
                </c:pt>
                <c:pt idx="48">
                  <c:v>10.4554</c:v>
                </c:pt>
                <c:pt idx="49">
                  <c:v>10.4549</c:v>
                </c:pt>
                <c:pt idx="50">
                  <c:v>10.4665</c:v>
                </c:pt>
                <c:pt idx="51">
                  <c:v>10.4716</c:v>
                </c:pt>
                <c:pt idx="52">
                  <c:v>10.4867</c:v>
                </c:pt>
                <c:pt idx="53">
                  <c:v>10.4843</c:v>
                </c:pt>
                <c:pt idx="54">
                  <c:v>10.4829</c:v>
                </c:pt>
                <c:pt idx="55">
                  <c:v>10.4636</c:v>
                </c:pt>
                <c:pt idx="56">
                  <c:v>10.4625</c:v>
                </c:pt>
                <c:pt idx="57">
                  <c:v>10.4565</c:v>
                </c:pt>
                <c:pt idx="58">
                  <c:v>10.4504</c:v>
                </c:pt>
                <c:pt idx="59">
                  <c:v>10.4447</c:v>
                </c:pt>
                <c:pt idx="60">
                  <c:v>10.4453</c:v>
                </c:pt>
                <c:pt idx="61">
                  <c:v>10.439</c:v>
                </c:pt>
                <c:pt idx="62">
                  <c:v>10.4374</c:v>
                </c:pt>
                <c:pt idx="63">
                  <c:v>10.4331</c:v>
                </c:pt>
                <c:pt idx="64">
                  <c:v>10.419</c:v>
                </c:pt>
                <c:pt idx="65">
                  <c:v>10.4239</c:v>
                </c:pt>
                <c:pt idx="66">
                  <c:v>10.411</c:v>
                </c:pt>
                <c:pt idx="67">
                  <c:v>10.4193</c:v>
                </c:pt>
                <c:pt idx="68">
                  <c:v>10.3938</c:v>
                </c:pt>
                <c:pt idx="69">
                  <c:v>10.3872</c:v>
                </c:pt>
                <c:pt idx="70">
                  <c:v>10.375</c:v>
                </c:pt>
                <c:pt idx="71">
                  <c:v>10.413</c:v>
                </c:pt>
                <c:pt idx="72">
                  <c:v>10.4207</c:v>
                </c:pt>
                <c:pt idx="73">
                  <c:v>10.4306</c:v>
                </c:pt>
                <c:pt idx="74">
                  <c:v>10.4324</c:v>
                </c:pt>
                <c:pt idx="75">
                  <c:v>10.4214</c:v>
                </c:pt>
                <c:pt idx="76">
                  <c:v>10.4329</c:v>
                </c:pt>
                <c:pt idx="77">
                  <c:v>10.44</c:v>
                </c:pt>
                <c:pt idx="78">
                  <c:v>10.4198</c:v>
                </c:pt>
                <c:pt idx="79">
                  <c:v>10.4173</c:v>
                </c:pt>
                <c:pt idx="80">
                  <c:v>10.4066</c:v>
                </c:pt>
                <c:pt idx="81">
                  <c:v>10.4058</c:v>
                </c:pt>
                <c:pt idx="82">
                  <c:v>10.4041</c:v>
                </c:pt>
                <c:pt idx="83">
                  <c:v>10.4049</c:v>
                </c:pt>
                <c:pt idx="84">
                  <c:v>10.4085</c:v>
                </c:pt>
                <c:pt idx="85">
                  <c:v>10.3945</c:v>
                </c:pt>
                <c:pt idx="86">
                  <c:v>10.4164</c:v>
                </c:pt>
                <c:pt idx="87">
                  <c:v>10.4408</c:v>
                </c:pt>
                <c:pt idx="88">
                  <c:v>10.4454</c:v>
                </c:pt>
                <c:pt idx="89">
                  <c:v>10.4662</c:v>
                </c:pt>
                <c:pt idx="90">
                  <c:v>10.4658</c:v>
                </c:pt>
                <c:pt idx="91">
                  <c:v>10.4454</c:v>
                </c:pt>
                <c:pt idx="92">
                  <c:v>10.4491</c:v>
                </c:pt>
                <c:pt idx="93">
                  <c:v>10.4515</c:v>
                </c:pt>
                <c:pt idx="94">
                  <c:v>10.4474</c:v>
                </c:pt>
                <c:pt idx="95">
                  <c:v>10.4377</c:v>
                </c:pt>
                <c:pt idx="96">
                  <c:v>10.457</c:v>
                </c:pt>
                <c:pt idx="97">
                  <c:v>10.436</c:v>
                </c:pt>
                <c:pt idx="98">
                  <c:v>10.4349</c:v>
                </c:pt>
                <c:pt idx="99">
                  <c:v>10.4329</c:v>
                </c:pt>
                <c:pt idx="100">
                  <c:v>10.4265</c:v>
                </c:pt>
                <c:pt idx="101">
                  <c:v>10.4246</c:v>
                </c:pt>
                <c:pt idx="102">
                  <c:v>10.4227</c:v>
                </c:pt>
                <c:pt idx="103">
                  <c:v>10.4208</c:v>
                </c:pt>
                <c:pt idx="104">
                  <c:v>10.4187</c:v>
                </c:pt>
                <c:pt idx="105">
                  <c:v>10.4128</c:v>
                </c:pt>
                <c:pt idx="106">
                  <c:v>10.4111</c:v>
                </c:pt>
                <c:pt idx="107">
                  <c:v>10.4071</c:v>
                </c:pt>
                <c:pt idx="108">
                  <c:v>10.4053</c:v>
                </c:pt>
                <c:pt idx="109">
                  <c:v>10.3975</c:v>
                </c:pt>
                <c:pt idx="110">
                  <c:v>10.3955</c:v>
                </c:pt>
                <c:pt idx="111">
                  <c:v>10.3935</c:v>
                </c:pt>
                <c:pt idx="112">
                  <c:v>10.3916</c:v>
                </c:pt>
                <c:pt idx="113">
                  <c:v>10.3858</c:v>
                </c:pt>
                <c:pt idx="114">
                  <c:v>10.3838</c:v>
                </c:pt>
                <c:pt idx="115">
                  <c:v>10.3818</c:v>
                </c:pt>
                <c:pt idx="116">
                  <c:v>10.3794</c:v>
                </c:pt>
                <c:pt idx="117">
                  <c:v>10.3774</c:v>
                </c:pt>
                <c:pt idx="118">
                  <c:v>10.3695</c:v>
                </c:pt>
                <c:pt idx="119">
                  <c:v>10.3675</c:v>
                </c:pt>
                <c:pt idx="120">
                  <c:v>10.3656</c:v>
                </c:pt>
                <c:pt idx="121">
                  <c:v>10.3638</c:v>
                </c:pt>
                <c:pt idx="122">
                  <c:v>10.358</c:v>
                </c:pt>
                <c:pt idx="123">
                  <c:v>10.3561</c:v>
                </c:pt>
                <c:pt idx="124">
                  <c:v>10.3541</c:v>
                </c:pt>
                <c:pt idx="125">
                  <c:v>10.3522</c:v>
                </c:pt>
                <c:pt idx="126">
                  <c:v>10.35</c:v>
                </c:pt>
                <c:pt idx="127">
                  <c:v>10.3443</c:v>
                </c:pt>
                <c:pt idx="128">
                  <c:v>10.3425</c:v>
                </c:pt>
                <c:pt idx="129">
                  <c:v>10.3406</c:v>
                </c:pt>
                <c:pt idx="130">
                  <c:v>10.3388</c:v>
                </c:pt>
                <c:pt idx="131">
                  <c:v>10.337</c:v>
                </c:pt>
                <c:pt idx="132">
                  <c:v>10.3312</c:v>
                </c:pt>
                <c:pt idx="133">
                  <c:v>10.3293</c:v>
                </c:pt>
                <c:pt idx="134">
                  <c:v>10.3271</c:v>
                </c:pt>
                <c:pt idx="135">
                  <c:v>10.325</c:v>
                </c:pt>
                <c:pt idx="136">
                  <c:v>10.323</c:v>
                </c:pt>
                <c:pt idx="137">
                  <c:v>10.3168</c:v>
                </c:pt>
                <c:pt idx="138">
                  <c:v>10.3142</c:v>
                </c:pt>
                <c:pt idx="139">
                  <c:v>10.3097</c:v>
                </c:pt>
                <c:pt idx="140">
                  <c:v>10.3065</c:v>
                </c:pt>
                <c:pt idx="141">
                  <c:v>10.3006</c:v>
                </c:pt>
                <c:pt idx="142">
                  <c:v>10.2984</c:v>
                </c:pt>
                <c:pt idx="143">
                  <c:v>10.2966</c:v>
                </c:pt>
                <c:pt idx="144">
                  <c:v>10.2946</c:v>
                </c:pt>
                <c:pt idx="145">
                  <c:v>10.2925</c:v>
                </c:pt>
                <c:pt idx="146">
                  <c:v>10.2863</c:v>
                </c:pt>
                <c:pt idx="147">
                  <c:v>10.2841</c:v>
                </c:pt>
                <c:pt idx="148">
                  <c:v>10.2801</c:v>
                </c:pt>
                <c:pt idx="149">
                  <c:v>10.2782</c:v>
                </c:pt>
                <c:pt idx="150">
                  <c:v>10.2723</c:v>
                </c:pt>
                <c:pt idx="151">
                  <c:v>10.2703</c:v>
                </c:pt>
                <c:pt idx="152">
                  <c:v>10.2685</c:v>
                </c:pt>
                <c:pt idx="153">
                  <c:v>10.2667</c:v>
                </c:pt>
                <c:pt idx="154">
                  <c:v>10.2648</c:v>
                </c:pt>
                <c:pt idx="155">
                  <c:v>10.2592</c:v>
                </c:pt>
                <c:pt idx="156">
                  <c:v>10.2575</c:v>
                </c:pt>
                <c:pt idx="157">
                  <c:v>10.2557</c:v>
                </c:pt>
                <c:pt idx="158">
                  <c:v>10.2538</c:v>
                </c:pt>
                <c:pt idx="159">
                  <c:v>10.2518</c:v>
                </c:pt>
                <c:pt idx="160">
                  <c:v>10.246</c:v>
                </c:pt>
                <c:pt idx="161">
                  <c:v>10.2442</c:v>
                </c:pt>
                <c:pt idx="162">
                  <c:v>10.2422</c:v>
                </c:pt>
                <c:pt idx="163">
                  <c:v>10.2403</c:v>
                </c:pt>
                <c:pt idx="164">
                  <c:v>10.2385</c:v>
                </c:pt>
                <c:pt idx="165">
                  <c:v>10.2328</c:v>
                </c:pt>
                <c:pt idx="166">
                  <c:v>10.2308</c:v>
                </c:pt>
                <c:pt idx="167">
                  <c:v>10.229</c:v>
                </c:pt>
                <c:pt idx="168">
                  <c:v>10.2268</c:v>
                </c:pt>
                <c:pt idx="169">
                  <c:v>10.225</c:v>
                </c:pt>
                <c:pt idx="170">
                  <c:v>10.2192</c:v>
                </c:pt>
                <c:pt idx="171">
                  <c:v>10.2151</c:v>
                </c:pt>
                <c:pt idx="172">
                  <c:v>10.2132</c:v>
                </c:pt>
                <c:pt idx="173">
                  <c:v>10.2112</c:v>
                </c:pt>
                <c:pt idx="174">
                  <c:v>10.205</c:v>
                </c:pt>
                <c:pt idx="175">
                  <c:v>10.2031</c:v>
                </c:pt>
                <c:pt idx="176">
                  <c:v>10.2012</c:v>
                </c:pt>
                <c:pt idx="177">
                  <c:v>10.1993</c:v>
                </c:pt>
                <c:pt idx="178">
                  <c:v>10.1971</c:v>
                </c:pt>
                <c:pt idx="179">
                  <c:v>10.1914</c:v>
                </c:pt>
                <c:pt idx="180">
                  <c:v>10.1895</c:v>
                </c:pt>
                <c:pt idx="181">
                  <c:v>10.1876</c:v>
                </c:pt>
                <c:pt idx="182">
                  <c:v>10.1856</c:v>
                </c:pt>
                <c:pt idx="183">
                  <c:v>10.1837</c:v>
                </c:pt>
                <c:pt idx="184">
                  <c:v>10.1781</c:v>
                </c:pt>
                <c:pt idx="185">
                  <c:v>10.1762</c:v>
                </c:pt>
                <c:pt idx="186">
                  <c:v>10.1743</c:v>
                </c:pt>
                <c:pt idx="187">
                  <c:v>10.1725</c:v>
                </c:pt>
                <c:pt idx="188">
                  <c:v>10.1705</c:v>
                </c:pt>
                <c:pt idx="189">
                  <c:v>10.1648</c:v>
                </c:pt>
                <c:pt idx="190">
                  <c:v>10.1627</c:v>
                </c:pt>
                <c:pt idx="191">
                  <c:v>10.159</c:v>
                </c:pt>
                <c:pt idx="192">
                  <c:v>10.1569</c:v>
                </c:pt>
                <c:pt idx="193">
                  <c:v>10.1509</c:v>
                </c:pt>
                <c:pt idx="194">
                  <c:v>10.1488</c:v>
                </c:pt>
                <c:pt idx="195">
                  <c:v>10.1469</c:v>
                </c:pt>
                <c:pt idx="196">
                  <c:v>10.1449</c:v>
                </c:pt>
                <c:pt idx="197">
                  <c:v>10.1431</c:v>
                </c:pt>
                <c:pt idx="198">
                  <c:v>10.1377</c:v>
                </c:pt>
                <c:pt idx="199">
                  <c:v>10.1361</c:v>
                </c:pt>
                <c:pt idx="200">
                  <c:v>10.1339</c:v>
                </c:pt>
                <c:pt idx="201">
                  <c:v>10.1304</c:v>
                </c:pt>
                <c:pt idx="202">
                  <c:v>10.1274</c:v>
                </c:pt>
                <c:pt idx="203">
                  <c:v>10.1209</c:v>
                </c:pt>
                <c:pt idx="204">
                  <c:v>10.119</c:v>
                </c:pt>
                <c:pt idx="205">
                  <c:v>10.1174</c:v>
                </c:pt>
                <c:pt idx="206">
                  <c:v>10.1155</c:v>
                </c:pt>
                <c:pt idx="207">
                  <c:v>10.113</c:v>
                </c:pt>
                <c:pt idx="208">
                  <c:v>10.1072</c:v>
                </c:pt>
                <c:pt idx="209">
                  <c:v>10.1053</c:v>
                </c:pt>
                <c:pt idx="210">
                  <c:v>10.1034</c:v>
                </c:pt>
                <c:pt idx="211">
                  <c:v>10.1015</c:v>
                </c:pt>
                <c:pt idx="212">
                  <c:v>10.094</c:v>
                </c:pt>
                <c:pt idx="213">
                  <c:v>10.0922</c:v>
                </c:pt>
                <c:pt idx="214">
                  <c:v>10.0902</c:v>
                </c:pt>
                <c:pt idx="215">
                  <c:v>10.0882</c:v>
                </c:pt>
                <c:pt idx="216">
                  <c:v>10.0862</c:v>
                </c:pt>
                <c:pt idx="217">
                  <c:v>10.0805</c:v>
                </c:pt>
                <c:pt idx="218">
                  <c:v>10.0784</c:v>
                </c:pt>
                <c:pt idx="219">
                  <c:v>10.0762</c:v>
                </c:pt>
                <c:pt idx="220">
                  <c:v>10.0743</c:v>
                </c:pt>
                <c:pt idx="221">
                  <c:v>10.0722</c:v>
                </c:pt>
                <c:pt idx="222">
                  <c:v>10.0665</c:v>
                </c:pt>
                <c:pt idx="223">
                  <c:v>10.0647</c:v>
                </c:pt>
                <c:pt idx="224">
                  <c:v>10.0628</c:v>
                </c:pt>
                <c:pt idx="225">
                  <c:v>10.0608</c:v>
                </c:pt>
                <c:pt idx="226">
                  <c:v>10.059</c:v>
                </c:pt>
                <c:pt idx="227">
                  <c:v>10.0532</c:v>
                </c:pt>
                <c:pt idx="228">
                  <c:v>10.0493</c:v>
                </c:pt>
                <c:pt idx="229">
                  <c:v>10.0462</c:v>
                </c:pt>
                <c:pt idx="230">
                  <c:v>10.0384</c:v>
                </c:pt>
                <c:pt idx="231">
                  <c:v>10.0364</c:v>
                </c:pt>
                <c:pt idx="232">
                  <c:v>10.0342</c:v>
                </c:pt>
                <c:pt idx="233">
                  <c:v>10.0326</c:v>
                </c:pt>
                <c:pt idx="234">
                  <c:v>10.031</c:v>
                </c:pt>
                <c:pt idx="235">
                  <c:v>10.0254</c:v>
                </c:pt>
                <c:pt idx="236">
                  <c:v>10.0238</c:v>
                </c:pt>
                <c:pt idx="237">
                  <c:v>10.0226</c:v>
                </c:pt>
                <c:pt idx="238">
                  <c:v>10.0212</c:v>
                </c:pt>
                <c:pt idx="239">
                  <c:v>10.0195</c:v>
                </c:pt>
                <c:pt idx="240">
                  <c:v>10.0136</c:v>
                </c:pt>
                <c:pt idx="241">
                  <c:v>10.0115</c:v>
                </c:pt>
                <c:pt idx="242">
                  <c:v>10.008</c:v>
                </c:pt>
                <c:pt idx="243">
                  <c:v>10.0063</c:v>
                </c:pt>
                <c:pt idx="244">
                  <c:v>10.0012</c:v>
                </c:pt>
                <c:pt idx="245">
                  <c:v>10.0004</c:v>
                </c:pt>
                <c:pt idx="246">
                  <c:v>10.0016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1283"/>
        <c:axId val="3026771"/>
      </c:lineChart>
      <c:catAx>
        <c:axId val="83801283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771"/>
        <c:crossesAt val="0"/>
        <c:auto val="1"/>
        <c:lblAlgn val="ctr"/>
        <c:lblOffset val="100"/>
        <c:noMultiLvlLbl val="0"/>
      </c:catAx>
      <c:valAx>
        <c:axId val="3026771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128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6</xdr:col>
      <xdr:colOff>622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988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777</v>
      </c>
      <c r="B16" s="3" t="n">
        <v>10.8863</v>
      </c>
    </row>
    <row r="17" customFormat="false" ht="15" hidden="false" customHeight="false" outlineLevel="0" collapsed="false">
      <c r="A17" s="2" t="n">
        <v>45776</v>
      </c>
      <c r="B17" s="3" t="n">
        <v>10.8853</v>
      </c>
    </row>
    <row r="18" customFormat="false" ht="15" hidden="false" customHeight="false" outlineLevel="0" collapsed="false">
      <c r="A18" s="2" t="n">
        <v>45775</v>
      </c>
      <c r="B18" s="3" t="n">
        <v>10.8652</v>
      </c>
    </row>
    <row r="19" customFormat="false" ht="15" hidden="false" customHeight="false" outlineLevel="0" collapsed="false">
      <c r="A19" s="2" t="n">
        <v>45772</v>
      </c>
      <c r="B19" s="3" t="n">
        <v>10.8539</v>
      </c>
    </row>
    <row r="20" customFormat="false" ht="15" hidden="false" customHeight="false" outlineLevel="0" collapsed="false">
      <c r="A20" s="2" t="n">
        <v>45771</v>
      </c>
      <c r="B20" s="3" t="n">
        <v>10.8829</v>
      </c>
    </row>
    <row r="21" customFormat="false" ht="15" hidden="false" customHeight="false" outlineLevel="0" collapsed="false">
      <c r="A21" s="2" t="n">
        <v>45770</v>
      </c>
      <c r="B21" s="3" t="n">
        <v>10.8591</v>
      </c>
    </row>
    <row r="22" customFormat="false" ht="15" hidden="false" customHeight="false" outlineLevel="0" collapsed="false">
      <c r="A22" s="2" t="n">
        <v>45769</v>
      </c>
      <c r="B22" s="3" t="n">
        <v>10.8453</v>
      </c>
    </row>
    <row r="23" customFormat="false" ht="15" hidden="false" customHeight="false" outlineLevel="0" collapsed="false">
      <c r="A23" s="2" t="n">
        <v>45768</v>
      </c>
      <c r="B23" s="3" t="n">
        <v>10.8328</v>
      </c>
    </row>
    <row r="24" customFormat="false" ht="15" hidden="false" customHeight="false" outlineLevel="0" collapsed="false">
      <c r="A24" s="2" t="n">
        <v>45764</v>
      </c>
      <c r="B24" s="3" t="n">
        <v>10.799</v>
      </c>
    </row>
    <row r="25" customFormat="false" ht="15" hidden="false" customHeight="false" outlineLevel="0" collapsed="false">
      <c r="A25" s="2" t="n">
        <v>45763</v>
      </c>
      <c r="B25" s="3" t="n">
        <v>10.7667</v>
      </c>
    </row>
    <row r="26" customFormat="false" ht="15" hidden="false" customHeight="false" outlineLevel="0" collapsed="false">
      <c r="A26" s="2" t="n">
        <v>45762</v>
      </c>
      <c r="B26" s="3" t="n">
        <v>10.7496</v>
      </c>
    </row>
    <row r="27" customFormat="false" ht="15" hidden="false" customHeight="false" outlineLevel="0" collapsed="false">
      <c r="A27" s="2" t="n">
        <v>45758</v>
      </c>
      <c r="B27" s="3" t="n">
        <v>10.7092</v>
      </c>
    </row>
    <row r="28" customFormat="false" ht="15" hidden="false" customHeight="false" outlineLevel="0" collapsed="false">
      <c r="A28" s="4" t="n">
        <v>45756</v>
      </c>
      <c r="B28" s="5" t="n">
        <v>10.6805</v>
      </c>
    </row>
    <row r="29" customFormat="false" ht="15" hidden="false" customHeight="false" outlineLevel="0" collapsed="false">
      <c r="A29" s="4" t="n">
        <v>45755</v>
      </c>
      <c r="B29" s="5" t="n">
        <v>10.6813</v>
      </c>
    </row>
    <row r="30" customFormat="false" ht="15" hidden="false" customHeight="false" outlineLevel="0" collapsed="false">
      <c r="A30" s="4" t="n">
        <v>45754</v>
      </c>
      <c r="B30" s="5" t="n">
        <v>10.6617</v>
      </c>
    </row>
    <row r="31" customFormat="false" ht="15" hidden="false" customHeight="false" outlineLevel="0" collapsed="false">
      <c r="A31" s="4" t="n">
        <v>45751</v>
      </c>
      <c r="B31" s="5" t="n">
        <v>10.6981</v>
      </c>
    </row>
    <row r="32" customFormat="false" ht="15" hidden="false" customHeight="false" outlineLevel="0" collapsed="false">
      <c r="A32" s="4" t="n">
        <v>45750</v>
      </c>
      <c r="B32" s="5" t="n">
        <v>10.7011</v>
      </c>
    </row>
    <row r="33" customFormat="false" ht="15" hidden="false" customHeight="false" outlineLevel="0" collapsed="false">
      <c r="A33" s="4" t="n">
        <v>45749</v>
      </c>
      <c r="B33" s="5" t="n">
        <v>10.7059</v>
      </c>
    </row>
    <row r="34" customFormat="false" ht="15" hidden="false" customHeight="false" outlineLevel="0" collapsed="false">
      <c r="A34" s="4" t="n">
        <v>45747</v>
      </c>
      <c r="B34" s="5" t="n">
        <v>10.6756</v>
      </c>
    </row>
    <row r="35" customFormat="false" ht="15" hidden="false" customHeight="false" outlineLevel="0" collapsed="false">
      <c r="A35" s="4" t="n">
        <v>45744</v>
      </c>
      <c r="B35" s="5" t="n">
        <v>10.6685</v>
      </c>
    </row>
    <row r="36" customFormat="false" ht="15" hidden="false" customHeight="false" outlineLevel="0" collapsed="false">
      <c r="A36" s="4" t="n">
        <v>45743</v>
      </c>
      <c r="B36" s="5" t="n">
        <v>10.6591</v>
      </c>
    </row>
    <row r="37" customFormat="false" ht="15" hidden="false" customHeight="false" outlineLevel="0" collapsed="false">
      <c r="A37" s="4" t="n">
        <v>45742</v>
      </c>
      <c r="B37" s="5" t="n">
        <v>10.6379</v>
      </c>
    </row>
    <row r="38" customFormat="false" ht="15" hidden="false" customHeight="false" outlineLevel="0" collapsed="false">
      <c r="A38" s="4" t="n">
        <v>45741</v>
      </c>
      <c r="B38" s="5" t="n">
        <v>10.6347</v>
      </c>
    </row>
    <row r="39" customFormat="false" ht="15" hidden="false" customHeight="false" outlineLevel="0" collapsed="false">
      <c r="A39" s="4" t="n">
        <v>45740</v>
      </c>
      <c r="B39" s="5" t="n">
        <v>10.6312</v>
      </c>
    </row>
    <row r="40" customFormat="false" ht="15" hidden="false" customHeight="false" outlineLevel="0" collapsed="false">
      <c r="A40" s="4" t="n">
        <v>45737</v>
      </c>
      <c r="B40" s="5" t="n">
        <v>10.6092</v>
      </c>
    </row>
    <row r="41" customFormat="false" ht="15" hidden="false" customHeight="false" outlineLevel="0" collapsed="false">
      <c r="A41" s="4" t="n">
        <v>45736</v>
      </c>
      <c r="B41" s="5" t="n">
        <v>10.592</v>
      </c>
    </row>
    <row r="42" customFormat="false" ht="15" hidden="false" customHeight="false" outlineLevel="0" collapsed="false">
      <c r="A42" s="4" t="n">
        <v>45735</v>
      </c>
      <c r="B42" s="5" t="n">
        <v>10.565</v>
      </c>
    </row>
    <row r="43" customFormat="false" ht="15" hidden="false" customHeight="false" outlineLevel="0" collapsed="false">
      <c r="A43" s="4" t="n">
        <v>45734</v>
      </c>
      <c r="B43" s="5" t="n">
        <v>10.545</v>
      </c>
    </row>
    <row r="44" customFormat="false" ht="15" hidden="false" customHeight="false" outlineLevel="0" collapsed="false">
      <c r="A44" s="4" t="n">
        <v>45733</v>
      </c>
      <c r="B44" s="5" t="n">
        <v>10.5108</v>
      </c>
    </row>
    <row r="45" customFormat="false" ht="15" hidden="false" customHeight="false" outlineLevel="0" collapsed="false">
      <c r="A45" s="4" t="n">
        <v>45729</v>
      </c>
      <c r="B45" s="5" t="n">
        <v>10.4943</v>
      </c>
    </row>
    <row r="46" customFormat="false" ht="15" hidden="false" customHeight="false" outlineLevel="0" collapsed="false">
      <c r="A46" s="4" t="n">
        <v>45728</v>
      </c>
      <c r="B46" s="5" t="n">
        <v>10.4909</v>
      </c>
    </row>
    <row r="47" customFormat="false" ht="15" hidden="false" customHeight="false" outlineLevel="0" collapsed="false">
      <c r="A47" s="4" t="n">
        <v>45727</v>
      </c>
      <c r="B47" s="5" t="n">
        <v>10.4838</v>
      </c>
    </row>
    <row r="48" customFormat="false" ht="15" hidden="false" customHeight="false" outlineLevel="0" collapsed="false">
      <c r="A48" s="4" t="n">
        <v>45726</v>
      </c>
      <c r="B48" s="5" t="n">
        <v>10.475</v>
      </c>
    </row>
    <row r="49" customFormat="false" ht="15" hidden="false" customHeight="false" outlineLevel="0" collapsed="false">
      <c r="A49" s="4" t="n">
        <v>45723</v>
      </c>
      <c r="B49" s="5" t="n">
        <v>10.4732</v>
      </c>
    </row>
    <row r="50" customFormat="false" ht="15" hidden="false" customHeight="false" outlineLevel="0" collapsed="false">
      <c r="A50" s="4" t="n">
        <v>45722</v>
      </c>
      <c r="B50" s="5" t="n">
        <v>10.4719</v>
      </c>
    </row>
    <row r="51" customFormat="false" ht="15" hidden="false" customHeight="false" outlineLevel="0" collapsed="false">
      <c r="A51" s="4" t="n">
        <v>45721</v>
      </c>
      <c r="B51" s="5" t="n">
        <v>10.4451</v>
      </c>
    </row>
    <row r="52" customFormat="false" ht="15" hidden="false" customHeight="false" outlineLevel="0" collapsed="false">
      <c r="A52" s="4" t="n">
        <v>45720</v>
      </c>
      <c r="B52" s="5" t="n">
        <v>10.4162</v>
      </c>
    </row>
    <row r="53" customFormat="false" ht="15" hidden="false" customHeight="false" outlineLevel="0" collapsed="false">
      <c r="A53" s="4" t="n">
        <v>45719</v>
      </c>
      <c r="B53" s="5" t="n">
        <v>10.4176</v>
      </c>
    </row>
    <row r="54" customFormat="false" ht="15" hidden="false" customHeight="false" outlineLevel="0" collapsed="false">
      <c r="A54" s="4" t="n">
        <v>45716</v>
      </c>
      <c r="B54" s="5" t="n">
        <v>10.412</v>
      </c>
    </row>
    <row r="55" customFormat="false" ht="15" hidden="false" customHeight="false" outlineLevel="0" collapsed="false">
      <c r="A55" s="4" t="n">
        <v>45715</v>
      </c>
      <c r="B55" s="5" t="n">
        <v>10.438</v>
      </c>
    </row>
    <row r="56" customFormat="false" ht="15" hidden="false" customHeight="false" outlineLevel="0" collapsed="false">
      <c r="A56" s="4" t="n">
        <v>45713</v>
      </c>
      <c r="B56" s="5" t="n">
        <v>10.4457</v>
      </c>
    </row>
    <row r="57" customFormat="false" ht="15" hidden="false" customHeight="false" outlineLevel="0" collapsed="false">
      <c r="A57" s="4" t="n">
        <v>45712</v>
      </c>
      <c r="B57" s="5" t="n">
        <v>10.4423</v>
      </c>
    </row>
    <row r="58" customFormat="false" ht="15" hidden="false" customHeight="false" outlineLevel="0" collapsed="false">
      <c r="A58" s="4" t="n">
        <v>45709</v>
      </c>
      <c r="B58" s="5" t="n">
        <v>10.4465</v>
      </c>
    </row>
    <row r="59" customFormat="false" ht="15" hidden="false" customHeight="false" outlineLevel="0" collapsed="false">
      <c r="A59" s="4" t="n">
        <v>45708</v>
      </c>
      <c r="B59" s="5" t="n">
        <v>10.456</v>
      </c>
    </row>
    <row r="60" customFormat="false" ht="15" hidden="false" customHeight="false" outlineLevel="0" collapsed="false">
      <c r="A60" s="4" t="n">
        <v>45706</v>
      </c>
      <c r="B60" s="5" t="n">
        <v>10.4568</v>
      </c>
    </row>
    <row r="61" customFormat="false" ht="15" hidden="false" customHeight="false" outlineLevel="0" collapsed="false">
      <c r="A61" s="4" t="n">
        <v>45705</v>
      </c>
      <c r="B61" s="5" t="n">
        <v>10.4567</v>
      </c>
    </row>
    <row r="62" customFormat="false" ht="15" hidden="false" customHeight="false" outlineLevel="0" collapsed="false">
      <c r="A62" s="4" t="n">
        <v>45702</v>
      </c>
      <c r="B62" s="5" t="n">
        <v>10.4509</v>
      </c>
    </row>
    <row r="63" customFormat="false" ht="15" hidden="false" customHeight="false" outlineLevel="0" collapsed="false">
      <c r="A63" s="4" t="n">
        <v>45701</v>
      </c>
      <c r="B63" s="5" t="n">
        <v>10.454</v>
      </c>
    </row>
    <row r="64" customFormat="false" ht="15" hidden="false" customHeight="false" outlineLevel="0" collapsed="false">
      <c r="A64" s="4" t="n">
        <v>45700</v>
      </c>
      <c r="B64" s="5" t="n">
        <v>10.4554</v>
      </c>
    </row>
    <row r="65" customFormat="false" ht="15" hidden="false" customHeight="false" outlineLevel="0" collapsed="false">
      <c r="A65" s="4" t="n">
        <v>45699</v>
      </c>
      <c r="B65" s="5" t="n">
        <v>10.4549</v>
      </c>
    </row>
    <row r="66" customFormat="false" ht="15" hidden="false" customHeight="false" outlineLevel="0" collapsed="false">
      <c r="A66" s="4" t="n">
        <v>45698</v>
      </c>
      <c r="B66" s="5" t="n">
        <v>10.4665</v>
      </c>
    </row>
    <row r="67" customFormat="false" ht="15" hidden="false" customHeight="false" outlineLevel="0" collapsed="false">
      <c r="A67" s="4" t="n">
        <v>45695</v>
      </c>
      <c r="B67" s="5" t="n">
        <v>10.4716</v>
      </c>
    </row>
    <row r="68" customFormat="false" ht="15" hidden="false" customHeight="false" outlineLevel="0" collapsed="false">
      <c r="A68" s="4" t="n">
        <v>45694</v>
      </c>
      <c r="B68" s="5" t="n">
        <v>10.4867</v>
      </c>
    </row>
    <row r="69" customFormat="false" ht="15" hidden="false" customHeight="false" outlineLevel="0" collapsed="false">
      <c r="A69" s="4" t="n">
        <v>45693</v>
      </c>
      <c r="B69" s="5" t="n">
        <v>10.4843</v>
      </c>
    </row>
    <row r="70" customFormat="false" ht="15" hidden="false" customHeight="false" outlineLevel="0" collapsed="false">
      <c r="A70" s="4" t="n">
        <v>45692</v>
      </c>
      <c r="B70" s="5" t="n">
        <v>10.4829</v>
      </c>
    </row>
    <row r="71" customFormat="false" ht="15" hidden="false" customHeight="false" outlineLevel="0" collapsed="false">
      <c r="A71" s="4" t="n">
        <v>45691</v>
      </c>
      <c r="B71" s="5" t="n">
        <v>10.4636</v>
      </c>
    </row>
    <row r="72" customFormat="false" ht="15" hidden="false" customHeight="false" outlineLevel="0" collapsed="false">
      <c r="A72" s="4" t="n">
        <v>45688</v>
      </c>
      <c r="B72" s="5" t="n">
        <v>10.4625</v>
      </c>
    </row>
    <row r="73" customFormat="false" ht="15" hidden="false" customHeight="false" outlineLevel="0" collapsed="false">
      <c r="A73" s="4" t="n">
        <v>45687</v>
      </c>
      <c r="B73" s="5" t="n">
        <v>10.4565</v>
      </c>
    </row>
    <row r="74" customFormat="false" ht="15" hidden="false" customHeight="false" outlineLevel="0" collapsed="false">
      <c r="A74" s="4" t="n">
        <v>45686</v>
      </c>
      <c r="B74" s="5" t="n">
        <v>10.4504</v>
      </c>
    </row>
    <row r="75" customFormat="false" ht="15" hidden="false" customHeight="false" outlineLevel="0" collapsed="false">
      <c r="A75" s="4" t="n">
        <v>45685</v>
      </c>
      <c r="B75" s="5" t="n">
        <v>10.4447</v>
      </c>
    </row>
    <row r="76" customFormat="false" ht="15" hidden="false" customHeight="false" outlineLevel="0" collapsed="false">
      <c r="A76" s="4" t="n">
        <v>45684</v>
      </c>
      <c r="B76" s="5" t="n">
        <v>10.4453</v>
      </c>
    </row>
    <row r="77" customFormat="false" ht="15" hidden="false" customHeight="false" outlineLevel="0" collapsed="false">
      <c r="A77" s="4" t="n">
        <v>45681</v>
      </c>
      <c r="B77" s="5" t="n">
        <v>10.439</v>
      </c>
    </row>
    <row r="78" customFormat="false" ht="15" hidden="false" customHeight="false" outlineLevel="0" collapsed="false">
      <c r="A78" s="4" t="n">
        <v>45680</v>
      </c>
      <c r="B78" s="5" t="n">
        <v>10.4374</v>
      </c>
    </row>
    <row r="79" customFormat="false" ht="15" hidden="false" customHeight="false" outlineLevel="0" collapsed="false">
      <c r="A79" s="4" t="n">
        <v>45679</v>
      </c>
      <c r="B79" s="5" t="n">
        <v>10.4331</v>
      </c>
    </row>
    <row r="80" customFormat="false" ht="15" hidden="false" customHeight="false" outlineLevel="0" collapsed="false">
      <c r="A80" s="4" t="n">
        <v>45678</v>
      </c>
      <c r="B80" s="5" t="n">
        <v>10.419</v>
      </c>
    </row>
    <row r="81" customFormat="false" ht="15" hidden="false" customHeight="false" outlineLevel="0" collapsed="false">
      <c r="A81" s="4" t="n">
        <v>45677</v>
      </c>
      <c r="B81" s="5" t="n">
        <v>10.4239</v>
      </c>
    </row>
    <row r="82" customFormat="false" ht="15" hidden="false" customHeight="false" outlineLevel="0" collapsed="false">
      <c r="A82" s="4" t="n">
        <v>45674</v>
      </c>
      <c r="B82" s="5" t="n">
        <v>10.411</v>
      </c>
    </row>
    <row r="83" customFormat="false" ht="15" hidden="false" customHeight="false" outlineLevel="0" collapsed="false">
      <c r="A83" s="4" t="n">
        <v>45673</v>
      </c>
      <c r="B83" s="5" t="n">
        <v>10.4193</v>
      </c>
    </row>
    <row r="84" customFormat="false" ht="15" hidden="false" customHeight="false" outlineLevel="0" collapsed="false">
      <c r="A84" s="4" t="n">
        <v>45672</v>
      </c>
      <c r="B84" s="5" t="n">
        <v>10.3938</v>
      </c>
    </row>
    <row r="85" customFormat="false" ht="15" hidden="false" customHeight="false" outlineLevel="0" collapsed="false">
      <c r="A85" s="4" t="n">
        <v>45671</v>
      </c>
      <c r="B85" s="5" t="n">
        <v>10.3872</v>
      </c>
    </row>
    <row r="86" customFormat="false" ht="15" hidden="false" customHeight="false" outlineLevel="0" collapsed="false">
      <c r="A86" s="4" t="n">
        <v>45670</v>
      </c>
      <c r="B86" s="5" t="n">
        <v>10.375</v>
      </c>
    </row>
    <row r="87" customFormat="false" ht="15" hidden="false" customHeight="false" outlineLevel="0" collapsed="false">
      <c r="A87" s="4" t="n">
        <v>45667</v>
      </c>
      <c r="B87" s="5" t="n">
        <v>10.413</v>
      </c>
    </row>
    <row r="88" customFormat="false" ht="15" hidden="false" customHeight="false" outlineLevel="0" collapsed="false">
      <c r="A88" s="4" t="n">
        <v>45666</v>
      </c>
      <c r="B88" s="5" t="n">
        <v>10.4207</v>
      </c>
    </row>
    <row r="89" customFormat="false" ht="15" hidden="false" customHeight="false" outlineLevel="0" collapsed="false">
      <c r="A89" s="4" t="n">
        <v>45665</v>
      </c>
      <c r="B89" s="5" t="n">
        <v>10.4306</v>
      </c>
    </row>
    <row r="90" customFormat="false" ht="15" hidden="false" customHeight="false" outlineLevel="0" collapsed="false">
      <c r="A90" s="4" t="n">
        <v>45664</v>
      </c>
      <c r="B90" s="5" t="n">
        <v>10.4324</v>
      </c>
    </row>
    <row r="91" customFormat="false" ht="15" hidden="false" customHeight="false" outlineLevel="0" collapsed="false">
      <c r="A91" s="4" t="n">
        <v>45663</v>
      </c>
      <c r="B91" s="5" t="n">
        <v>10.4214</v>
      </c>
    </row>
    <row r="92" customFormat="false" ht="15" hidden="false" customHeight="false" outlineLevel="0" collapsed="false">
      <c r="A92" s="4" t="n">
        <v>45660</v>
      </c>
      <c r="B92" s="5" t="n">
        <v>10.4329</v>
      </c>
    </row>
    <row r="93" customFormat="false" ht="15" hidden="false" customHeight="false" outlineLevel="0" collapsed="false">
      <c r="A93" s="4" t="n">
        <v>45659</v>
      </c>
      <c r="B93" s="5" t="n">
        <v>10.44</v>
      </c>
    </row>
    <row r="94" customFormat="false" ht="15" hidden="false" customHeight="false" outlineLevel="0" collapsed="false">
      <c r="A94" s="4" t="n">
        <v>45658</v>
      </c>
      <c r="B94" s="5" t="n">
        <v>10.4198</v>
      </c>
    </row>
    <row r="95" customFormat="false" ht="15" hidden="false" customHeight="false" outlineLevel="0" collapsed="false">
      <c r="A95" s="4" t="n">
        <v>45657</v>
      </c>
      <c r="B95" s="5" t="n">
        <v>10.4173</v>
      </c>
    </row>
    <row r="96" customFormat="false" ht="15" hidden="false" customHeight="false" outlineLevel="0" collapsed="false">
      <c r="A96" s="4" t="n">
        <v>45656</v>
      </c>
      <c r="B96" s="5" t="n">
        <v>10.4066</v>
      </c>
    </row>
    <row r="97" customFormat="false" ht="15" hidden="false" customHeight="false" outlineLevel="0" collapsed="false">
      <c r="A97" s="4" t="n">
        <v>45653</v>
      </c>
      <c r="B97" s="5" t="n">
        <v>10.4058</v>
      </c>
    </row>
    <row r="98" customFormat="false" ht="15" hidden="false" customHeight="false" outlineLevel="0" collapsed="false">
      <c r="A98" s="4" t="n">
        <v>45652</v>
      </c>
      <c r="B98" s="5" t="n">
        <v>10.4041</v>
      </c>
    </row>
    <row r="99" customFormat="false" ht="15" hidden="false" customHeight="false" outlineLevel="0" collapsed="false">
      <c r="A99" s="4" t="n">
        <v>45650</v>
      </c>
      <c r="B99" s="5" t="n">
        <v>10.4049</v>
      </c>
    </row>
    <row r="100" customFormat="false" ht="15" hidden="false" customHeight="false" outlineLevel="0" collapsed="false">
      <c r="A100" s="4" t="n">
        <v>45649</v>
      </c>
      <c r="B100" s="5" t="n">
        <v>10.4085</v>
      </c>
    </row>
    <row r="101" customFormat="false" ht="15" hidden="false" customHeight="false" outlineLevel="0" collapsed="false">
      <c r="A101" s="4" t="n">
        <v>45646</v>
      </c>
      <c r="B101" s="5" t="n">
        <v>10.3945</v>
      </c>
    </row>
    <row r="102" customFormat="false" ht="15" hidden="false" customHeight="false" outlineLevel="0" collapsed="false">
      <c r="A102" s="4" t="n">
        <v>45645</v>
      </c>
      <c r="B102" s="5" t="n">
        <v>10.4164</v>
      </c>
    </row>
    <row r="103" customFormat="false" ht="15" hidden="false" customHeight="false" outlineLevel="0" collapsed="false">
      <c r="A103" s="4" t="n">
        <v>45644</v>
      </c>
      <c r="B103" s="5" t="n">
        <v>10.4408</v>
      </c>
    </row>
    <row r="104" customFormat="false" ht="15" hidden="false" customHeight="false" outlineLevel="0" collapsed="false">
      <c r="A104" s="4" t="n">
        <v>45643</v>
      </c>
      <c r="B104" s="5" t="n">
        <v>10.4454</v>
      </c>
    </row>
    <row r="105" customFormat="false" ht="15" hidden="false" customHeight="false" outlineLevel="0" collapsed="false">
      <c r="A105" s="4" t="n">
        <v>45642</v>
      </c>
      <c r="B105" s="5" t="n">
        <v>10.4662</v>
      </c>
    </row>
    <row r="106" customFormat="false" ht="15" hidden="false" customHeight="false" outlineLevel="0" collapsed="false">
      <c r="A106" s="4" t="n">
        <v>45639</v>
      </c>
      <c r="B106" s="5" t="n">
        <v>10.4658</v>
      </c>
    </row>
    <row r="107" customFormat="false" ht="15" hidden="false" customHeight="false" outlineLevel="0" collapsed="false">
      <c r="A107" s="4" t="n">
        <v>45638</v>
      </c>
      <c r="B107" s="5" t="n">
        <v>10.4454</v>
      </c>
    </row>
    <row r="108" customFormat="false" ht="15" hidden="false" customHeight="false" outlineLevel="0" collapsed="false">
      <c r="A108" s="4" t="n">
        <v>45637</v>
      </c>
      <c r="B108" s="5" t="n">
        <v>10.4491</v>
      </c>
    </row>
    <row r="109" customFormat="false" ht="15" hidden="false" customHeight="false" outlineLevel="0" collapsed="false">
      <c r="A109" s="4" t="n">
        <v>45636</v>
      </c>
      <c r="B109" s="5" t="n">
        <v>10.4515</v>
      </c>
    </row>
    <row r="110" customFormat="false" ht="15" hidden="false" customHeight="false" outlineLevel="0" collapsed="false">
      <c r="A110" s="4" t="n">
        <v>45635</v>
      </c>
      <c r="B110" s="5" t="n">
        <v>10.4474</v>
      </c>
    </row>
    <row r="111" customFormat="false" ht="15" hidden="false" customHeight="false" outlineLevel="0" collapsed="false">
      <c r="A111" s="4" t="n">
        <v>45632</v>
      </c>
      <c r="B111" s="5" t="n">
        <v>10.4377</v>
      </c>
    </row>
    <row r="112" customFormat="false" ht="15" hidden="false" customHeight="false" outlineLevel="0" collapsed="false">
      <c r="A112" s="4" t="n">
        <v>45631</v>
      </c>
      <c r="B112" s="5" t="n">
        <v>10.457</v>
      </c>
    </row>
    <row r="113" customFormat="false" ht="15" hidden="false" customHeight="false" outlineLevel="0" collapsed="false">
      <c r="A113" s="4" t="n">
        <v>45630</v>
      </c>
      <c r="B113" s="5" t="n">
        <v>10.436</v>
      </c>
    </row>
    <row r="114" customFormat="false" ht="15" hidden="false" customHeight="false" outlineLevel="0" collapsed="false">
      <c r="A114" s="4" t="n">
        <v>45629</v>
      </c>
      <c r="B114" s="5" t="n">
        <v>10.4349</v>
      </c>
    </row>
    <row r="115" customFormat="false" ht="15" hidden="false" customHeight="false" outlineLevel="0" collapsed="false">
      <c r="A115" s="4" t="n">
        <v>45628</v>
      </c>
      <c r="B115" s="5" t="n">
        <v>10.4329</v>
      </c>
    </row>
    <row r="116" customFormat="false" ht="15" hidden="false" customHeight="false" outlineLevel="0" collapsed="false">
      <c r="A116" s="4" t="n">
        <v>45625</v>
      </c>
      <c r="B116" s="5" t="n">
        <v>10.4265</v>
      </c>
    </row>
    <row r="117" customFormat="false" ht="15" hidden="false" customHeight="false" outlineLevel="0" collapsed="false">
      <c r="A117" s="4" t="n">
        <v>45624</v>
      </c>
      <c r="B117" s="5" t="n">
        <v>10.4246</v>
      </c>
    </row>
    <row r="118" customFormat="false" ht="15" hidden="false" customHeight="false" outlineLevel="0" collapsed="false">
      <c r="A118" s="4" t="n">
        <v>45623</v>
      </c>
      <c r="B118" s="5" t="n">
        <v>10.4227</v>
      </c>
    </row>
    <row r="119" customFormat="false" ht="15" hidden="false" customHeight="false" outlineLevel="0" collapsed="false">
      <c r="A119" s="4" t="n">
        <v>45622</v>
      </c>
      <c r="B119" s="5" t="n">
        <v>10.4208</v>
      </c>
    </row>
    <row r="120" customFormat="false" ht="15" hidden="false" customHeight="false" outlineLevel="0" collapsed="false">
      <c r="A120" s="4" t="n">
        <v>45621</v>
      </c>
      <c r="B120" s="5" t="n">
        <v>10.4187</v>
      </c>
    </row>
    <row r="121" customFormat="false" ht="15" hidden="false" customHeight="false" outlineLevel="0" collapsed="false">
      <c r="A121" s="4" t="n">
        <v>45618</v>
      </c>
      <c r="B121" s="5" t="n">
        <v>10.4128</v>
      </c>
    </row>
    <row r="122" customFormat="false" ht="15" hidden="false" customHeight="false" outlineLevel="0" collapsed="false">
      <c r="A122" s="4" t="n">
        <v>45617</v>
      </c>
      <c r="B122" s="5" t="n">
        <v>10.4111</v>
      </c>
    </row>
    <row r="123" customFormat="false" ht="15" hidden="false" customHeight="false" outlineLevel="0" collapsed="false">
      <c r="A123" s="4" t="n">
        <v>45615</v>
      </c>
      <c r="B123" s="5" t="n">
        <v>10.4071</v>
      </c>
    </row>
    <row r="124" customFormat="false" ht="15" hidden="false" customHeight="false" outlineLevel="0" collapsed="false">
      <c r="A124" s="4" t="n">
        <v>45614</v>
      </c>
      <c r="B124" s="5" t="n">
        <v>10.4053</v>
      </c>
    </row>
    <row r="125" customFormat="false" ht="15" hidden="false" customHeight="false" outlineLevel="0" collapsed="false">
      <c r="A125" s="4" t="n">
        <v>45610</v>
      </c>
      <c r="B125" s="5" t="n">
        <v>10.3975</v>
      </c>
    </row>
    <row r="126" customFormat="false" ht="15" hidden="false" customHeight="false" outlineLevel="0" collapsed="false">
      <c r="A126" s="4" t="n">
        <v>45609</v>
      </c>
      <c r="B126" s="5" t="n">
        <v>10.3955</v>
      </c>
    </row>
    <row r="127" customFormat="false" ht="15" hidden="false" customHeight="false" outlineLevel="0" collapsed="false">
      <c r="A127" s="4" t="n">
        <v>45608</v>
      </c>
      <c r="B127" s="5" t="n">
        <v>10.3935</v>
      </c>
    </row>
    <row r="128" customFormat="false" ht="15" hidden="false" customHeight="false" outlineLevel="0" collapsed="false">
      <c r="A128" s="4" t="n">
        <v>45607</v>
      </c>
      <c r="B128" s="5" t="n">
        <v>10.3916</v>
      </c>
    </row>
    <row r="129" customFormat="false" ht="15" hidden="false" customHeight="false" outlineLevel="0" collapsed="false">
      <c r="A129" s="4" t="n">
        <v>45604</v>
      </c>
      <c r="B129" s="5" t="n">
        <v>10.3858</v>
      </c>
    </row>
    <row r="130" customFormat="false" ht="15" hidden="false" customHeight="false" outlineLevel="0" collapsed="false">
      <c r="A130" s="4" t="n">
        <v>45603</v>
      </c>
      <c r="B130" s="5" t="n">
        <v>10.3838</v>
      </c>
    </row>
    <row r="131" customFormat="false" ht="15" hidden="false" customHeight="false" outlineLevel="0" collapsed="false">
      <c r="A131" s="4" t="n">
        <v>45602</v>
      </c>
      <c r="B131" s="5" t="n">
        <v>10.3818</v>
      </c>
    </row>
    <row r="132" customFormat="false" ht="15" hidden="false" customHeight="false" outlineLevel="0" collapsed="false">
      <c r="A132" s="4" t="n">
        <v>45601</v>
      </c>
      <c r="B132" s="5" t="n">
        <v>10.3794</v>
      </c>
    </row>
    <row r="133" customFormat="false" ht="15" hidden="false" customHeight="false" outlineLevel="0" collapsed="false">
      <c r="A133" s="4" t="n">
        <v>45600</v>
      </c>
      <c r="B133" s="5" t="n">
        <v>10.3774</v>
      </c>
    </row>
    <row r="134" customFormat="false" ht="15" hidden="false" customHeight="false" outlineLevel="0" collapsed="false">
      <c r="A134" s="4" t="n">
        <v>45596</v>
      </c>
      <c r="B134" s="5" t="n">
        <v>10.3695</v>
      </c>
    </row>
    <row r="135" customFormat="false" ht="15" hidden="false" customHeight="false" outlineLevel="0" collapsed="false">
      <c r="A135" s="4" t="n">
        <v>45595</v>
      </c>
      <c r="B135" s="5" t="n">
        <v>10.3675</v>
      </c>
    </row>
    <row r="136" customFormat="false" ht="15" hidden="false" customHeight="false" outlineLevel="0" collapsed="false">
      <c r="A136" s="4" t="n">
        <v>45594</v>
      </c>
      <c r="B136" s="5" t="n">
        <v>10.3656</v>
      </c>
    </row>
    <row r="137" customFormat="false" ht="15" hidden="false" customHeight="false" outlineLevel="0" collapsed="false">
      <c r="A137" s="4" t="n">
        <v>45593</v>
      </c>
      <c r="B137" s="5" t="n">
        <v>10.3638</v>
      </c>
    </row>
    <row r="138" customFormat="false" ht="15" hidden="false" customHeight="false" outlineLevel="0" collapsed="false">
      <c r="A138" s="4" t="n">
        <v>45590</v>
      </c>
      <c r="B138" s="6" t="n">
        <v>10.358</v>
      </c>
    </row>
    <row r="139" customFormat="false" ht="15" hidden="false" customHeight="false" outlineLevel="0" collapsed="false">
      <c r="A139" s="4" t="n">
        <v>45589</v>
      </c>
      <c r="B139" s="5" t="n">
        <v>10.3561</v>
      </c>
    </row>
    <row r="140" customFormat="false" ht="15" hidden="false" customHeight="false" outlineLevel="0" collapsed="false">
      <c r="A140" s="4" t="n">
        <v>45588</v>
      </c>
      <c r="B140" s="5" t="n">
        <v>10.3541</v>
      </c>
    </row>
    <row r="141" customFormat="false" ht="15" hidden="false" customHeight="false" outlineLevel="0" collapsed="false">
      <c r="A141" s="4" t="n">
        <v>45587</v>
      </c>
      <c r="B141" s="5" t="n">
        <v>10.3522</v>
      </c>
    </row>
    <row r="142" customFormat="false" ht="15" hidden="false" customHeight="false" outlineLevel="0" collapsed="false">
      <c r="A142" s="4" t="n">
        <v>45586</v>
      </c>
      <c r="B142" s="6" t="n">
        <v>10.35</v>
      </c>
    </row>
    <row r="143" customFormat="false" ht="15" hidden="false" customHeight="false" outlineLevel="0" collapsed="false">
      <c r="A143" s="4" t="n">
        <v>45583</v>
      </c>
      <c r="B143" s="5" t="n">
        <v>10.3443</v>
      </c>
    </row>
    <row r="144" customFormat="false" ht="15" hidden="false" customHeight="false" outlineLevel="0" collapsed="false">
      <c r="A144" s="4" t="n">
        <v>45582</v>
      </c>
      <c r="B144" s="5" t="n">
        <v>10.3425</v>
      </c>
    </row>
    <row r="145" customFormat="false" ht="15" hidden="false" customHeight="false" outlineLevel="0" collapsed="false">
      <c r="A145" s="4" t="n">
        <v>45581</v>
      </c>
      <c r="B145" s="5" t="n">
        <v>10.3406</v>
      </c>
    </row>
    <row r="146" customFormat="false" ht="15" hidden="false" customHeight="false" outlineLevel="0" collapsed="false">
      <c r="A146" s="4" t="n">
        <v>45580</v>
      </c>
      <c r="B146" s="5" t="n">
        <v>10.3388</v>
      </c>
    </row>
    <row r="147" customFormat="false" ht="15" hidden="false" customHeight="false" outlineLevel="0" collapsed="false">
      <c r="A147" s="4" t="n">
        <v>45579</v>
      </c>
      <c r="B147" s="5" t="n">
        <v>10.337</v>
      </c>
    </row>
    <row r="148" customFormat="false" ht="15" hidden="false" customHeight="false" outlineLevel="0" collapsed="false">
      <c r="A148" s="4" t="n">
        <v>45576</v>
      </c>
      <c r="B148" s="5" t="n">
        <v>10.3312</v>
      </c>
    </row>
    <row r="149" customFormat="false" ht="15" hidden="false" customHeight="false" outlineLevel="0" collapsed="false">
      <c r="A149" s="4" t="n">
        <v>45575</v>
      </c>
      <c r="B149" s="5" t="n">
        <v>10.3293</v>
      </c>
    </row>
    <row r="150" customFormat="false" ht="15" hidden="false" customHeight="false" outlineLevel="0" collapsed="false">
      <c r="A150" s="4" t="n">
        <v>45574</v>
      </c>
      <c r="B150" s="5" t="n">
        <v>10.3271</v>
      </c>
    </row>
    <row r="151" customFormat="false" ht="15" hidden="false" customHeight="false" outlineLevel="0" collapsed="false">
      <c r="A151" s="4" t="n">
        <v>45573</v>
      </c>
      <c r="B151" s="6" t="n">
        <v>10.325</v>
      </c>
    </row>
    <row r="152" customFormat="false" ht="15" hidden="false" customHeight="false" outlineLevel="0" collapsed="false">
      <c r="A152" s="4" t="n">
        <v>45572</v>
      </c>
      <c r="B152" s="6" t="n">
        <v>10.323</v>
      </c>
    </row>
    <row r="153" customFormat="false" ht="15" hidden="false" customHeight="false" outlineLevel="0" collapsed="false">
      <c r="A153" s="4" t="n">
        <v>45569</v>
      </c>
      <c r="B153" s="5" t="n">
        <v>10.3168</v>
      </c>
    </row>
    <row r="154" customFormat="false" ht="15" hidden="false" customHeight="false" outlineLevel="0" collapsed="false">
      <c r="A154" s="4" t="n">
        <v>45568</v>
      </c>
      <c r="B154" s="5" t="n">
        <v>10.3142</v>
      </c>
    </row>
    <row r="155" customFormat="false" ht="15" hidden="false" customHeight="false" outlineLevel="0" collapsed="false">
      <c r="A155" s="4" t="n">
        <v>45566</v>
      </c>
      <c r="B155" s="5" t="n">
        <v>10.3097</v>
      </c>
    </row>
    <row r="156" customFormat="false" ht="15" hidden="false" customHeight="false" outlineLevel="0" collapsed="false">
      <c r="A156" s="4" t="n">
        <v>45565</v>
      </c>
      <c r="B156" s="5" t="n">
        <v>10.3065</v>
      </c>
    </row>
    <row r="157" customFormat="false" ht="15" hidden="false" customHeight="false" outlineLevel="0" collapsed="false">
      <c r="A157" s="4" t="n">
        <v>45562</v>
      </c>
      <c r="B157" s="5" t="n">
        <v>10.3006</v>
      </c>
    </row>
    <row r="158" customFormat="false" ht="15" hidden="false" customHeight="false" outlineLevel="0" collapsed="false">
      <c r="A158" s="4" t="n">
        <v>45561</v>
      </c>
      <c r="B158" s="5" t="n">
        <v>10.2984</v>
      </c>
    </row>
    <row r="159" customFormat="false" ht="15" hidden="false" customHeight="false" outlineLevel="0" collapsed="false">
      <c r="A159" s="4" t="n">
        <v>45560</v>
      </c>
      <c r="B159" s="5" t="n">
        <v>10.2966</v>
      </c>
    </row>
    <row r="160" customFormat="false" ht="15" hidden="false" customHeight="false" outlineLevel="0" collapsed="false">
      <c r="A160" s="4" t="n">
        <v>45559</v>
      </c>
      <c r="B160" s="5" t="n">
        <v>10.2946</v>
      </c>
    </row>
    <row r="161" customFormat="false" ht="15" hidden="false" customHeight="false" outlineLevel="0" collapsed="false">
      <c r="A161" s="4" t="n">
        <v>45558</v>
      </c>
      <c r="B161" s="5" t="n">
        <v>10.2925</v>
      </c>
    </row>
    <row r="162" customFormat="false" ht="15" hidden="false" customHeight="false" outlineLevel="0" collapsed="false">
      <c r="A162" s="4" t="n">
        <v>45555</v>
      </c>
      <c r="B162" s="5" t="n">
        <v>10.2863</v>
      </c>
    </row>
    <row r="163" customFormat="false" ht="15" hidden="false" customHeight="false" outlineLevel="0" collapsed="false">
      <c r="A163" s="4" t="n">
        <v>45554</v>
      </c>
      <c r="B163" s="5" t="n">
        <v>10.2841</v>
      </c>
    </row>
    <row r="164" customFormat="false" ht="15" hidden="false" customHeight="false" outlineLevel="0" collapsed="false">
      <c r="A164" s="4" t="n">
        <v>45552</v>
      </c>
      <c r="B164" s="5" t="n">
        <v>10.2801</v>
      </c>
    </row>
    <row r="165" customFormat="false" ht="15" hidden="false" customHeight="false" outlineLevel="0" collapsed="false">
      <c r="A165" s="4" t="n">
        <v>45551</v>
      </c>
      <c r="B165" s="5" t="n">
        <v>10.2782</v>
      </c>
    </row>
    <row r="166" customFormat="false" ht="15" hidden="false" customHeight="false" outlineLevel="0" collapsed="false">
      <c r="A166" s="4" t="n">
        <v>45548</v>
      </c>
      <c r="B166" s="5" t="n">
        <v>10.2723</v>
      </c>
    </row>
    <row r="167" customFormat="false" ht="15" hidden="false" customHeight="false" outlineLevel="0" collapsed="false">
      <c r="A167" s="4" t="n">
        <v>45547</v>
      </c>
      <c r="B167" s="5" t="n">
        <v>10.2703</v>
      </c>
    </row>
    <row r="168" customFormat="false" ht="15" hidden="false" customHeight="false" outlineLevel="0" collapsed="false">
      <c r="A168" s="4" t="n">
        <v>45546</v>
      </c>
      <c r="B168" s="3" t="n">
        <v>10.2685</v>
      </c>
    </row>
    <row r="169" customFormat="false" ht="15" hidden="false" customHeight="false" outlineLevel="0" collapsed="false">
      <c r="A169" s="4" t="n">
        <v>45545</v>
      </c>
      <c r="B169" s="3" t="n">
        <v>10.2667</v>
      </c>
    </row>
    <row r="170" customFormat="false" ht="15" hidden="false" customHeight="false" outlineLevel="0" collapsed="false">
      <c r="A170" s="4" t="n">
        <v>45544</v>
      </c>
      <c r="B170" s="3" t="n">
        <v>10.2648</v>
      </c>
    </row>
    <row r="171" customFormat="false" ht="15" hidden="false" customHeight="false" outlineLevel="0" collapsed="false">
      <c r="A171" s="4" t="n">
        <v>45541</v>
      </c>
      <c r="B171" s="3" t="n">
        <v>10.2592</v>
      </c>
    </row>
    <row r="172" customFormat="false" ht="15" hidden="false" customHeight="false" outlineLevel="0" collapsed="false">
      <c r="A172" s="4" t="n">
        <v>45540</v>
      </c>
      <c r="B172" s="3" t="n">
        <v>10.2575</v>
      </c>
    </row>
    <row r="173" customFormat="false" ht="15" hidden="false" customHeight="false" outlineLevel="0" collapsed="false">
      <c r="A173" s="4" t="n">
        <v>45539</v>
      </c>
      <c r="B173" s="3" t="n">
        <v>10.2557</v>
      </c>
    </row>
    <row r="174" customFormat="false" ht="15" hidden="false" customHeight="false" outlineLevel="0" collapsed="false">
      <c r="A174" s="4" t="n">
        <v>45538</v>
      </c>
      <c r="B174" s="3" t="n">
        <v>10.2538</v>
      </c>
    </row>
    <row r="175" customFormat="false" ht="15" hidden="false" customHeight="false" outlineLevel="0" collapsed="false">
      <c r="A175" s="4" t="n">
        <v>45537</v>
      </c>
      <c r="B175" s="3" t="n">
        <v>10.2518</v>
      </c>
    </row>
    <row r="176" customFormat="false" ht="15" hidden="false" customHeight="false" outlineLevel="0" collapsed="false">
      <c r="A176" s="4" t="n">
        <v>45534</v>
      </c>
      <c r="B176" s="3" t="n">
        <v>10.246</v>
      </c>
    </row>
    <row r="177" customFormat="false" ht="15" hidden="false" customHeight="false" outlineLevel="0" collapsed="false">
      <c r="A177" s="4" t="n">
        <v>45533</v>
      </c>
      <c r="B177" s="3" t="n">
        <v>10.2442</v>
      </c>
    </row>
    <row r="178" customFormat="false" ht="15" hidden="false" customHeight="false" outlineLevel="0" collapsed="false">
      <c r="A178" s="4" t="n">
        <v>45532</v>
      </c>
      <c r="B178" s="3" t="n">
        <v>10.2422</v>
      </c>
    </row>
    <row r="179" customFormat="false" ht="15" hidden="false" customHeight="false" outlineLevel="0" collapsed="false">
      <c r="A179" s="4" t="n">
        <v>45531</v>
      </c>
      <c r="B179" s="3" t="n">
        <v>10.2403</v>
      </c>
    </row>
    <row r="180" customFormat="false" ht="15" hidden="false" customHeight="false" outlineLevel="0" collapsed="false">
      <c r="A180" s="4" t="n">
        <v>45530</v>
      </c>
      <c r="B180" s="3" t="n">
        <v>10.2385</v>
      </c>
    </row>
    <row r="181" customFormat="false" ht="15" hidden="false" customHeight="false" outlineLevel="0" collapsed="false">
      <c r="A181" s="4" t="n">
        <v>45527</v>
      </c>
      <c r="B181" s="3" t="n">
        <v>10.2328</v>
      </c>
    </row>
    <row r="182" customFormat="false" ht="15" hidden="false" customHeight="false" outlineLevel="0" collapsed="false">
      <c r="A182" s="4" t="n">
        <v>45526</v>
      </c>
      <c r="B182" s="3" t="n">
        <v>10.2308</v>
      </c>
    </row>
    <row r="183" customFormat="false" ht="15" hidden="false" customHeight="false" outlineLevel="0" collapsed="false">
      <c r="A183" s="4" t="n">
        <v>45525</v>
      </c>
      <c r="B183" s="3" t="n">
        <v>10.229</v>
      </c>
    </row>
    <row r="184" customFormat="false" ht="15" hidden="false" customHeight="false" outlineLevel="0" collapsed="false">
      <c r="A184" s="4" t="n">
        <v>45524</v>
      </c>
      <c r="B184" s="3" t="n">
        <v>10.2268</v>
      </c>
    </row>
    <row r="185" customFormat="false" ht="15" hidden="false" customHeight="false" outlineLevel="0" collapsed="false">
      <c r="A185" s="4" t="n">
        <v>45523</v>
      </c>
      <c r="B185" s="3" t="n">
        <v>10.225</v>
      </c>
    </row>
    <row r="186" customFormat="false" ht="15" hidden="false" customHeight="false" outlineLevel="0" collapsed="false">
      <c r="A186" s="4" t="n">
        <v>45520</v>
      </c>
      <c r="B186" s="3" t="n">
        <v>10.2192</v>
      </c>
    </row>
    <row r="187" customFormat="false" ht="15" hidden="false" customHeight="false" outlineLevel="0" collapsed="false">
      <c r="A187" s="4" t="n">
        <v>45518</v>
      </c>
      <c r="B187" s="3" t="n">
        <v>10.2151</v>
      </c>
    </row>
    <row r="188" customFormat="false" ht="15" hidden="false" customHeight="false" outlineLevel="0" collapsed="false">
      <c r="A188" s="4" t="n">
        <v>45517</v>
      </c>
      <c r="B188" s="3" t="n">
        <v>10.2132</v>
      </c>
    </row>
    <row r="189" customFormat="false" ht="15" hidden="false" customHeight="false" outlineLevel="0" collapsed="false">
      <c r="A189" s="4" t="n">
        <v>45516</v>
      </c>
      <c r="B189" s="3" t="n">
        <v>10.2112</v>
      </c>
    </row>
    <row r="190" customFormat="false" ht="15" hidden="false" customHeight="false" outlineLevel="0" collapsed="false">
      <c r="A190" s="4" t="n">
        <v>45513</v>
      </c>
      <c r="B190" s="3" t="n">
        <v>10.205</v>
      </c>
    </row>
    <row r="191" customFormat="false" ht="15" hidden="false" customHeight="false" outlineLevel="0" collapsed="false">
      <c r="A191" s="4" t="n">
        <v>45512</v>
      </c>
      <c r="B191" s="3" t="n">
        <v>10.2031</v>
      </c>
    </row>
    <row r="192" customFormat="false" ht="15" hidden="false" customHeight="false" outlineLevel="0" collapsed="false">
      <c r="A192" s="4" t="n">
        <v>45511</v>
      </c>
      <c r="B192" s="3" t="n">
        <v>10.2012</v>
      </c>
    </row>
    <row r="193" customFormat="false" ht="15" hidden="false" customHeight="false" outlineLevel="0" collapsed="false">
      <c r="A193" s="4" t="n">
        <v>45510</v>
      </c>
      <c r="B193" s="3" t="n">
        <v>10.1993</v>
      </c>
    </row>
    <row r="194" customFormat="false" ht="15" hidden="false" customHeight="false" outlineLevel="0" collapsed="false">
      <c r="A194" s="4" t="n">
        <v>45509</v>
      </c>
      <c r="B194" s="3" t="n">
        <v>10.1971</v>
      </c>
    </row>
    <row r="195" customFormat="false" ht="15" hidden="false" customHeight="false" outlineLevel="0" collapsed="false">
      <c r="A195" s="4" t="n">
        <v>45506</v>
      </c>
      <c r="B195" s="3" t="n">
        <v>10.1914</v>
      </c>
    </row>
    <row r="196" customFormat="false" ht="15" hidden="false" customHeight="false" outlineLevel="0" collapsed="false">
      <c r="A196" s="4" t="n">
        <v>45505</v>
      </c>
      <c r="B196" s="3" t="n">
        <v>10.1895</v>
      </c>
    </row>
    <row r="197" customFormat="false" ht="15" hidden="false" customHeight="false" outlineLevel="0" collapsed="false">
      <c r="A197" s="4" t="n">
        <v>45504</v>
      </c>
      <c r="B197" s="3" t="n">
        <v>10.1876</v>
      </c>
    </row>
    <row r="198" customFormat="false" ht="15" hidden="false" customHeight="false" outlineLevel="0" collapsed="false">
      <c r="A198" s="4" t="n">
        <v>45503</v>
      </c>
      <c r="B198" s="3" t="n">
        <v>10.1856</v>
      </c>
    </row>
    <row r="199" customFormat="false" ht="15" hidden="false" customHeight="false" outlineLevel="0" collapsed="false">
      <c r="A199" s="4" t="n">
        <v>45502</v>
      </c>
      <c r="B199" s="3" t="n">
        <v>10.1837</v>
      </c>
    </row>
    <row r="200" customFormat="false" ht="15" hidden="false" customHeight="false" outlineLevel="0" collapsed="false">
      <c r="A200" s="4" t="n">
        <v>45499</v>
      </c>
      <c r="B200" s="3" t="n">
        <v>10.1781</v>
      </c>
    </row>
    <row r="201" customFormat="false" ht="15" hidden="false" customHeight="false" outlineLevel="0" collapsed="false">
      <c r="A201" s="4" t="n">
        <v>45498</v>
      </c>
      <c r="B201" s="3" t="n">
        <v>10.1762</v>
      </c>
    </row>
    <row r="202" customFormat="false" ht="15" hidden="false" customHeight="false" outlineLevel="0" collapsed="false">
      <c r="A202" s="4" t="n">
        <v>45497</v>
      </c>
      <c r="B202" s="3" t="n">
        <v>10.1743</v>
      </c>
    </row>
    <row r="203" customFormat="false" ht="15" hidden="false" customHeight="false" outlineLevel="0" collapsed="false">
      <c r="A203" s="4" t="n">
        <v>45496</v>
      </c>
      <c r="B203" s="3" t="n">
        <v>10.1725</v>
      </c>
    </row>
    <row r="204" customFormat="false" ht="15" hidden="false" customHeight="false" outlineLevel="0" collapsed="false">
      <c r="A204" s="4" t="n">
        <v>45495</v>
      </c>
      <c r="B204" s="3" t="n">
        <v>10.1705</v>
      </c>
    </row>
    <row r="205" customFormat="false" ht="15" hidden="false" customHeight="false" outlineLevel="0" collapsed="false">
      <c r="A205" s="4" t="n">
        <v>45492</v>
      </c>
      <c r="B205" s="3" t="n">
        <v>10.1648</v>
      </c>
    </row>
    <row r="206" customFormat="false" ht="15" hidden="false" customHeight="false" outlineLevel="0" collapsed="false">
      <c r="A206" s="4" t="n">
        <v>45491</v>
      </c>
      <c r="B206" s="3" t="n">
        <v>10.1627</v>
      </c>
    </row>
    <row r="207" customFormat="false" ht="15" hidden="false" customHeight="false" outlineLevel="0" collapsed="false">
      <c r="A207" s="4" t="n">
        <v>45489</v>
      </c>
      <c r="B207" s="3" t="n">
        <v>10.159</v>
      </c>
    </row>
    <row r="208" customFormat="false" ht="15" hidden="false" customHeight="false" outlineLevel="0" collapsed="false">
      <c r="A208" s="4" t="n">
        <v>45488</v>
      </c>
      <c r="B208" s="3" t="n">
        <v>10.1569</v>
      </c>
    </row>
    <row r="209" customFormat="false" ht="15" hidden="false" customHeight="false" outlineLevel="0" collapsed="false">
      <c r="A209" s="4" t="n">
        <v>45485</v>
      </c>
      <c r="B209" s="3" t="n">
        <v>10.1509</v>
      </c>
    </row>
    <row r="210" customFormat="false" ht="15" hidden="false" customHeight="false" outlineLevel="0" collapsed="false">
      <c r="A210" s="4" t="n">
        <v>45484</v>
      </c>
      <c r="B210" s="3" t="n">
        <v>10.1488</v>
      </c>
    </row>
    <row r="211" customFormat="false" ht="15" hidden="false" customHeight="false" outlineLevel="0" collapsed="false">
      <c r="A211" s="4" t="n">
        <v>45483</v>
      </c>
      <c r="B211" s="3" t="n">
        <v>10.1469</v>
      </c>
    </row>
    <row r="212" customFormat="false" ht="15" hidden="false" customHeight="false" outlineLevel="0" collapsed="false">
      <c r="A212" s="4" t="n">
        <v>45482</v>
      </c>
      <c r="B212" s="3" t="n">
        <v>10.1449</v>
      </c>
    </row>
    <row r="213" customFormat="false" ht="15" hidden="false" customHeight="false" outlineLevel="0" collapsed="false">
      <c r="A213" s="4" t="n">
        <v>45481</v>
      </c>
      <c r="B213" s="3" t="n">
        <v>10.1431</v>
      </c>
    </row>
    <row r="214" customFormat="false" ht="15" hidden="false" customHeight="false" outlineLevel="0" collapsed="false">
      <c r="A214" s="4" t="n">
        <v>45478</v>
      </c>
      <c r="B214" s="3" t="n">
        <v>10.1377</v>
      </c>
    </row>
    <row r="215" customFormat="false" ht="15" hidden="false" customHeight="false" outlineLevel="0" collapsed="false">
      <c r="A215" s="4" t="n">
        <v>45477</v>
      </c>
      <c r="B215" s="3" t="n">
        <v>10.1361</v>
      </c>
    </row>
    <row r="216" customFormat="false" ht="15" hidden="false" customHeight="false" outlineLevel="0" collapsed="false">
      <c r="A216" s="4" t="n">
        <v>45476</v>
      </c>
      <c r="B216" s="3" t="n">
        <v>10.1339</v>
      </c>
    </row>
    <row r="217" customFormat="false" ht="15" hidden="false" customHeight="false" outlineLevel="0" collapsed="false">
      <c r="A217" s="4" t="n">
        <v>45475</v>
      </c>
      <c r="B217" s="3" t="n">
        <v>10.1304</v>
      </c>
    </row>
    <row r="218" customFormat="false" ht="15" hidden="false" customHeight="false" outlineLevel="0" collapsed="false">
      <c r="A218" s="4" t="n">
        <v>45474</v>
      </c>
      <c r="B218" s="3" t="n">
        <v>10.1274</v>
      </c>
    </row>
    <row r="219" customFormat="false" ht="15" hidden="false" customHeight="false" outlineLevel="0" collapsed="false">
      <c r="A219" s="4" t="n">
        <v>45471</v>
      </c>
      <c r="B219" s="3" t="n">
        <v>10.1209</v>
      </c>
    </row>
    <row r="220" customFormat="false" ht="15" hidden="false" customHeight="false" outlineLevel="0" collapsed="false">
      <c r="A220" s="4" t="n">
        <v>45470</v>
      </c>
      <c r="B220" s="3" t="n">
        <v>10.119</v>
      </c>
    </row>
    <row r="221" customFormat="false" ht="15" hidden="false" customHeight="false" outlineLevel="0" collapsed="false">
      <c r="A221" s="4" t="n">
        <v>45469</v>
      </c>
      <c r="B221" s="3" t="n">
        <v>10.1174</v>
      </c>
    </row>
    <row r="222" customFormat="false" ht="15" hidden="false" customHeight="false" outlineLevel="0" collapsed="false">
      <c r="A222" s="4" t="n">
        <v>45468</v>
      </c>
      <c r="B222" s="3" t="n">
        <v>10.1155</v>
      </c>
    </row>
    <row r="223" customFormat="false" ht="15" hidden="false" customHeight="false" outlineLevel="0" collapsed="false">
      <c r="A223" s="4" t="n">
        <v>45467</v>
      </c>
      <c r="B223" s="3" t="n">
        <v>10.113</v>
      </c>
    </row>
    <row r="224" customFormat="false" ht="15" hidden="false" customHeight="false" outlineLevel="0" collapsed="false">
      <c r="A224" s="4" t="n">
        <v>45464</v>
      </c>
      <c r="B224" s="3" t="n">
        <v>10.1072</v>
      </c>
    </row>
    <row r="225" customFormat="false" ht="15" hidden="false" customHeight="false" outlineLevel="0" collapsed="false">
      <c r="A225" s="4" t="n">
        <v>45463</v>
      </c>
      <c r="B225" s="3" t="n">
        <v>10.1053</v>
      </c>
    </row>
    <row r="226" customFormat="false" ht="15" hidden="false" customHeight="false" outlineLevel="0" collapsed="false">
      <c r="A226" s="4" t="n">
        <v>45462</v>
      </c>
      <c r="B226" s="3" t="n">
        <v>10.1034</v>
      </c>
    </row>
    <row r="227" customFormat="false" ht="15" hidden="false" customHeight="false" outlineLevel="0" collapsed="false">
      <c r="A227" s="4" t="n">
        <v>45461</v>
      </c>
      <c r="B227" s="3" t="n">
        <v>10.1015</v>
      </c>
    </row>
    <row r="228" customFormat="false" ht="15" hidden="false" customHeight="false" outlineLevel="0" collapsed="false">
      <c r="A228" s="4" t="n">
        <v>45457</v>
      </c>
      <c r="B228" s="3" t="n">
        <v>10.094</v>
      </c>
    </row>
    <row r="229" customFormat="false" ht="15" hidden="false" customHeight="false" outlineLevel="0" collapsed="false">
      <c r="A229" s="4" t="n">
        <v>45456</v>
      </c>
      <c r="B229" s="3" t="n">
        <v>10.0922</v>
      </c>
    </row>
    <row r="230" customFormat="false" ht="15" hidden="false" customHeight="false" outlineLevel="0" collapsed="false">
      <c r="A230" s="4" t="n">
        <v>45455</v>
      </c>
      <c r="B230" s="3" t="n">
        <v>10.0902</v>
      </c>
    </row>
    <row r="231" customFormat="false" ht="15" hidden="false" customHeight="false" outlineLevel="0" collapsed="false">
      <c r="A231" s="4" t="n">
        <v>45454</v>
      </c>
      <c r="B231" s="3" t="n">
        <v>10.0882</v>
      </c>
    </row>
    <row r="232" customFormat="false" ht="15" hidden="false" customHeight="false" outlineLevel="0" collapsed="false">
      <c r="A232" s="4" t="n">
        <v>45453</v>
      </c>
      <c r="B232" s="3" t="n">
        <v>10.0862</v>
      </c>
    </row>
    <row r="233" customFormat="false" ht="15" hidden="false" customHeight="false" outlineLevel="0" collapsed="false">
      <c r="A233" s="4" t="n">
        <v>45450</v>
      </c>
      <c r="B233" s="3" t="n">
        <v>10.0805</v>
      </c>
    </row>
    <row r="234" customFormat="false" ht="15" hidden="false" customHeight="false" outlineLevel="0" collapsed="false">
      <c r="A234" s="4" t="n">
        <v>45449</v>
      </c>
      <c r="B234" s="3" t="n">
        <v>10.0784</v>
      </c>
    </row>
    <row r="235" customFormat="false" ht="15" hidden="false" customHeight="false" outlineLevel="0" collapsed="false">
      <c r="A235" s="4" t="n">
        <v>45448</v>
      </c>
      <c r="B235" s="3" t="n">
        <v>10.0762</v>
      </c>
    </row>
    <row r="236" customFormat="false" ht="15" hidden="false" customHeight="false" outlineLevel="0" collapsed="false">
      <c r="A236" s="4" t="n">
        <v>45447</v>
      </c>
      <c r="B236" s="3" t="n">
        <v>10.0743</v>
      </c>
    </row>
    <row r="237" customFormat="false" ht="15" hidden="false" customHeight="false" outlineLevel="0" collapsed="false">
      <c r="A237" s="4" t="n">
        <v>45446</v>
      </c>
      <c r="B237" s="3" t="n">
        <v>10.0722</v>
      </c>
    </row>
    <row r="238" customFormat="false" ht="15" hidden="false" customHeight="false" outlineLevel="0" collapsed="false">
      <c r="A238" s="4" t="n">
        <v>45443</v>
      </c>
      <c r="B238" s="3" t="n">
        <v>10.0665</v>
      </c>
    </row>
    <row r="239" customFormat="false" ht="15" hidden="false" customHeight="false" outlineLevel="0" collapsed="false">
      <c r="A239" s="4" t="n">
        <v>45442</v>
      </c>
      <c r="B239" s="3" t="n">
        <v>10.0647</v>
      </c>
    </row>
    <row r="240" customFormat="false" ht="15" hidden="false" customHeight="false" outlineLevel="0" collapsed="false">
      <c r="A240" s="4" t="n">
        <v>45441</v>
      </c>
      <c r="B240" s="3" t="n">
        <v>10.0628</v>
      </c>
    </row>
    <row r="241" customFormat="false" ht="15" hidden="false" customHeight="false" outlineLevel="0" collapsed="false">
      <c r="A241" s="4" t="n">
        <v>45440</v>
      </c>
      <c r="B241" s="3" t="n">
        <v>10.0608</v>
      </c>
    </row>
    <row r="242" customFormat="false" ht="15" hidden="false" customHeight="false" outlineLevel="0" collapsed="false">
      <c r="A242" s="4" t="n">
        <v>45439</v>
      </c>
      <c r="B242" s="3" t="n">
        <v>10.059</v>
      </c>
    </row>
    <row r="243" customFormat="false" ht="15" hidden="false" customHeight="false" outlineLevel="0" collapsed="false">
      <c r="A243" s="4" t="n">
        <v>45436</v>
      </c>
      <c r="B243" s="3" t="n">
        <v>10.0532</v>
      </c>
    </row>
    <row r="244" customFormat="false" ht="15" hidden="false" customHeight="false" outlineLevel="0" collapsed="false">
      <c r="A244" s="4" t="n">
        <v>45434</v>
      </c>
      <c r="B244" s="3" t="n">
        <v>10.0493</v>
      </c>
    </row>
    <row r="245" customFormat="false" ht="15" hidden="false" customHeight="false" outlineLevel="0" collapsed="false">
      <c r="A245" s="4" t="n">
        <v>45433</v>
      </c>
      <c r="B245" s="3" t="n">
        <v>10.0462</v>
      </c>
    </row>
    <row r="246" customFormat="false" ht="15" hidden="false" customHeight="false" outlineLevel="0" collapsed="false">
      <c r="A246" s="4" t="n">
        <v>45429</v>
      </c>
      <c r="B246" s="3" t="n">
        <v>10.0384</v>
      </c>
    </row>
    <row r="247" customFormat="false" ht="15" hidden="false" customHeight="false" outlineLevel="0" collapsed="false">
      <c r="A247" s="4" t="n">
        <v>45428</v>
      </c>
      <c r="B247" s="3" t="n">
        <v>10.0364</v>
      </c>
    </row>
    <row r="248" customFormat="false" ht="15" hidden="false" customHeight="false" outlineLevel="0" collapsed="false">
      <c r="A248" s="4" t="n">
        <v>45427</v>
      </c>
      <c r="B248" s="3" t="n">
        <v>10.0342</v>
      </c>
    </row>
    <row r="249" customFormat="false" ht="15" hidden="false" customHeight="false" outlineLevel="0" collapsed="false">
      <c r="A249" s="4" t="n">
        <v>45426</v>
      </c>
      <c r="B249" s="3" t="n">
        <v>10.0326</v>
      </c>
    </row>
    <row r="250" customFormat="false" ht="15" hidden="false" customHeight="false" outlineLevel="0" collapsed="false">
      <c r="A250" s="4" t="n">
        <v>45425</v>
      </c>
      <c r="B250" s="3" t="n">
        <v>10.031</v>
      </c>
    </row>
    <row r="251" customFormat="false" ht="15" hidden="false" customHeight="false" outlineLevel="0" collapsed="false">
      <c r="A251" s="4" t="n">
        <v>45422</v>
      </c>
      <c r="B251" s="3" t="n">
        <v>10.0254</v>
      </c>
    </row>
    <row r="252" customFormat="false" ht="15" hidden="false" customHeight="false" outlineLevel="0" collapsed="false">
      <c r="A252" s="4" t="n">
        <v>45421</v>
      </c>
      <c r="B252" s="3" t="n">
        <v>10.0238</v>
      </c>
    </row>
    <row r="253" customFormat="false" ht="15" hidden="false" customHeight="false" outlineLevel="0" collapsed="false">
      <c r="A253" s="4" t="n">
        <v>45420</v>
      </c>
      <c r="B253" s="3" t="n">
        <v>10.0226</v>
      </c>
    </row>
    <row r="254" customFormat="false" ht="15" hidden="false" customHeight="false" outlineLevel="0" collapsed="false">
      <c r="A254" s="4" t="n">
        <v>45419</v>
      </c>
      <c r="B254" s="3" t="n">
        <v>10.0212</v>
      </c>
    </row>
    <row r="255" customFormat="false" ht="15" hidden="false" customHeight="false" outlineLevel="0" collapsed="false">
      <c r="A255" s="4" t="n">
        <v>45418</v>
      </c>
      <c r="B255" s="3" t="n">
        <v>10.0195</v>
      </c>
    </row>
    <row r="256" customFormat="false" ht="15" hidden="false" customHeight="false" outlineLevel="0" collapsed="false">
      <c r="A256" s="4" t="n">
        <v>45415</v>
      </c>
      <c r="B256" s="3" t="n">
        <v>10.0136</v>
      </c>
    </row>
    <row r="257" customFormat="false" ht="15" hidden="false" customHeight="false" outlineLevel="0" collapsed="false">
      <c r="A257" s="4" t="n">
        <v>45414</v>
      </c>
      <c r="B257" s="3" t="n">
        <v>10.0115</v>
      </c>
    </row>
    <row r="258" customFormat="false" ht="15" hidden="false" customHeight="false" outlineLevel="0" collapsed="false">
      <c r="A258" s="4" t="n">
        <v>45412</v>
      </c>
      <c r="B258" s="3" t="n">
        <v>10.008</v>
      </c>
    </row>
    <row r="259" customFormat="false" ht="15" hidden="false" customHeight="false" outlineLevel="0" collapsed="false">
      <c r="A259" s="4" t="n">
        <v>45411</v>
      </c>
      <c r="B259" s="3" t="n">
        <v>10.0063</v>
      </c>
    </row>
    <row r="260" customFormat="false" ht="15" hidden="false" customHeight="false" outlineLevel="0" collapsed="false">
      <c r="A260" s="4" t="n">
        <v>45408</v>
      </c>
      <c r="B260" s="3" t="n">
        <v>10.0012</v>
      </c>
    </row>
    <row r="261" customFormat="false" ht="15" hidden="false" customHeight="false" outlineLevel="0" collapsed="false">
      <c r="A261" s="4" t="n">
        <v>45407</v>
      </c>
      <c r="B261" s="3" t="n">
        <v>10.0004</v>
      </c>
    </row>
    <row r="262" customFormat="false" ht="15" hidden="false" customHeight="false" outlineLevel="0" collapsed="false">
      <c r="A262" s="4" t="n">
        <v>45406</v>
      </c>
      <c r="B262" s="3" t="n">
        <v>10.0016</v>
      </c>
    </row>
    <row r="263" customFormat="false" ht="15" hidden="false" customHeight="false" outlineLevel="0" collapsed="false">
      <c r="A263" s="4" t="n">
        <v>45405</v>
      </c>
      <c r="B263" s="3" t="n">
        <v>10</v>
      </c>
    </row>
    <row r="264" customFormat="false" ht="15" hidden="false" customHeight="false" outlineLevel="0" collapsed="false">
      <c r="A264" s="4" t="n">
        <v>45404</v>
      </c>
      <c r="B264" s="3" t="n">
        <v>10</v>
      </c>
    </row>
    <row r="265" customFormat="false" ht="15" hidden="false" customHeight="false" outlineLevel="0" collapsed="false">
      <c r="A265" s="4" t="n">
        <v>45401</v>
      </c>
      <c r="B265" s="3" t="n">
        <v>10</v>
      </c>
    </row>
    <row r="266" customFormat="false" ht="15" hidden="false" customHeight="false" outlineLevel="0" collapsed="false">
      <c r="A266" s="4" t="n">
        <v>45400</v>
      </c>
      <c r="B266" s="7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4-30T15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